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"/>
  </bookViews>
  <sheets>
    <sheet name="Общий" sheetId="1" state="visible" r:id="rId2"/>
    <sheet name="Продукты" sheetId="2" state="visible" r:id="rId3"/>
    <sheet name="Снаряжение" sheetId="3" state="visible" r:id="rId4"/>
    <sheet name="Расходные" sheetId="4" state="visible" r:id="rId5"/>
    <sheet name="Авансовый отчет" sheetId="5" state="visible" r:id="rId6"/>
    <sheet name="Посуда и инструменты" sheetId="6" state="visible" r:id="rId7"/>
    <sheet name="Меню" sheetId="7" state="visible" r:id="rId8"/>
  </sheets>
  <definedNames>
    <definedName function="false" hidden="false" name="ex99_cof_cooking" vbProcedure="false">Продукты!$H$4</definedName>
    <definedName function="false" hidden="false" name="ex99_cof_days" vbProcedure="false">Общий!$I$4</definedName>
    <definedName function="false" hidden="false" name="ex99_cof_hum" vbProcedure="false">Общий!$G$3</definedName>
    <definedName function="false" hidden="false" name="ex99_cof_hum_pmoney" vbProcedure="false">Общий!$G$4</definedName>
    <definedName function="false" hidden="false" name="ex99_cof_servings" vbProcedure="false">Продукты!$H$5</definedName>
    <definedName function="false" hidden="false" name="ex99_currency_ratio" vbProcedure="false">Общий!$I$3</definedName>
    <definedName function="false" hidden="false" name="ex99_hum_putting_money" vbProcedure="false">Общий!$G$4</definedName>
    <definedName function="false" hidden="false" name="ex99_nof_party" vbProcedure="false">Общий!$E$1</definedName>
    <definedName function="false" hidden="false" name="ex99_nut_energy_per_carbohydrates" vbProcedure="false">Продукты!$AM$1</definedName>
    <definedName function="false" hidden="false" name="ex99_nut_energy_per_fats" vbProcedure="false">Продукты!$AN$1</definedName>
    <definedName function="false" hidden="false" name="ex99_nut_energy_per_proteins" vbProcedure="false">Продукты!$AL$1</definedName>
    <definedName function="false" hidden="false" name="ex99_rc_equip" vbProcedure="false">Снаряжение!$P$3</definedName>
    <definedName function="false" hidden="false" name="ex99_rc_food" vbProcedure="false">Продукты!$V$86</definedName>
    <definedName function="false" hidden="false" name="ex99_rc_maint" vbProcedure="false">Расходные!$L$3</definedName>
    <definedName function="false" hidden="false" name="ex99_rw_equip" vbProcedure="false">Снаряжение!$P$4</definedName>
    <definedName function="false" hidden="false" name="ex99_rw_food" vbProcedure="false">Продукты!$V$88</definedName>
    <definedName function="false" hidden="false" name="ex99_rw_maint" vbProcedure="false">Расходные!$L$4</definedName>
    <definedName function="false" hidden="false" name="ex99_tc_equip" vbProcedure="false">Снаряжение!$C$2</definedName>
    <definedName function="false" hidden="false" name="ex99_tc_food" vbProcedure="false">Продукты!$C$1</definedName>
    <definedName function="false" hidden="false" name="ex99_tc_maint" vbProcedure="false">Расходные!$C$2</definedName>
    <definedName function="false" hidden="false" name="ex99_tw_equip" vbProcedure="false">Снаряжение!$C$1</definedName>
    <definedName function="false" hidden="false" name="ex99_tw_food" vbProcedure="false">Продукты!$C$5</definedName>
    <definedName function="false" hidden="false" name="ex99_tw_maint" vbProcedure="false">Расходные!$C$1</definedName>
    <definedName function="false" hidden="false" name="m99_cof_days" vbProcedure="false">Общий!$I$4</definedName>
    <definedName function="false" hidden="false" name="m99_cof_hum" vbProcedure="false">Общий!$G$3</definedName>
    <definedName function="false" hidden="false" name="m99_Currency_ratio" vbProcedure="false">Общий!$I$3</definedName>
    <definedName function="false" hidden="false" name="m99_humans_putting_money" vbProcedure="false">Общий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22">
  <si>
    <t xml:space="preserve">расчет</t>
  </si>
  <si>
    <t xml:space="preserve">по факту</t>
  </si>
  <si>
    <t xml:space="preserve">Майский Слет 2004г 01.05-04.05/19.04</t>
  </si>
  <si>
    <t xml:space="preserve">Приход:</t>
  </si>
  <si>
    <t xml:space="preserve">Общий баланс</t>
  </si>
  <si>
    <t xml:space="preserve">Расход:</t>
  </si>
  <si>
    <t xml:space="preserve">людей всего:</t>
  </si>
  <si>
    <t xml:space="preserve">Курс $:</t>
  </si>
  <si>
    <t xml:space="preserve">Баланс:</t>
  </si>
  <si>
    <t xml:space="preserve">людей платят:</t>
  </si>
  <si>
    <t xml:space="preserve">дней:</t>
  </si>
  <si>
    <t xml:space="preserve">Вес, кг:</t>
  </si>
  <si>
    <t xml:space="preserve">на человека,$:</t>
  </si>
  <si>
    <t xml:space="preserve">Расчет</t>
  </si>
  <si>
    <t xml:space="preserve">По факту</t>
  </si>
  <si>
    <t xml:space="preserve">Разница</t>
  </si>
  <si>
    <t xml:space="preserve">Вес, кг</t>
  </si>
  <si>
    <t xml:space="preserve">Расход</t>
  </si>
  <si>
    <t xml:space="preserve">руб</t>
  </si>
  <si>
    <t xml:space="preserve">$</t>
  </si>
  <si>
    <t xml:space="preserve">Закупка еды</t>
  </si>
  <si>
    <t xml:space="preserve">Закупка и аренда снаряжения</t>
  </si>
  <si>
    <t xml:space="preserve">Расходные материалы</t>
  </si>
  <si>
    <t xml:space="preserve">Транспортные расходы</t>
  </si>
  <si>
    <t xml:space="preserve">Приход</t>
  </si>
  <si>
    <t xml:space="preserve">Выдано на еду</t>
  </si>
  <si>
    <t xml:space="preserve">Выдано на снаряжение</t>
  </si>
  <si>
    <t xml:space="preserve">Выдано на накладные расходы</t>
  </si>
  <si>
    <t xml:space="preserve">Выдано как зарплата</t>
  </si>
  <si>
    <t xml:space="preserve">Стоимость:</t>
  </si>
  <si>
    <t xml:space="preserve">в сутки:</t>
  </si>
  <si>
    <t xml:space="preserve">На каждого:</t>
  </si>
  <si>
    <t xml:space="preserve">Раскладка продуктов</t>
  </si>
  <si>
    <t xml:space="preserve">Питательная ценность, ккал:</t>
  </si>
  <si>
    <t xml:space="preserve">Нутриенты в сутки, всего,г</t>
  </si>
  <si>
    <t xml:space="preserve">На каждого, $</t>
  </si>
  <si>
    <t xml:space="preserve">Общее количество</t>
  </si>
  <si>
    <t xml:space="preserve">завтрак</t>
  </si>
  <si>
    <t xml:space="preserve">обед</t>
  </si>
  <si>
    <t xml:space="preserve">ужин</t>
  </si>
  <si>
    <t xml:space="preserve">в сутки</t>
  </si>
  <si>
    <t xml:space="preserve">Питательная ценность всего, ккал:</t>
  </si>
  <si>
    <t xml:space="preserve">Одна еда:</t>
  </si>
  <si>
    <t xml:space="preserve">количество питаний:</t>
  </si>
  <si>
    <t xml:space="preserve">всего:</t>
  </si>
  <si>
    <t xml:space="preserve">Энергия из них в сутки, ккал</t>
  </si>
  <si>
    <t xml:space="preserve">Вес:</t>
  </si>
  <si>
    <t xml:space="preserve">количество порций:</t>
  </si>
  <si>
    <t xml:space="preserve">Название</t>
  </si>
  <si>
    <t xml:space="preserve">Количество на одного, количество раз</t>
  </si>
  <si>
    <t xml:space="preserve">Количество на всех</t>
  </si>
  <si>
    <t xml:space="preserve">Вес</t>
  </si>
  <si>
    <t xml:space="preserve">Цена</t>
  </si>
  <si>
    <t xml:space="preserve">Количество</t>
  </si>
  <si>
    <t xml:space="preserve">Стоимость</t>
  </si>
  <si>
    <t xml:space="preserve">ЗАКУПЛЕНО</t>
  </si>
  <si>
    <t xml:space="preserve">Закупка</t>
  </si>
  <si>
    <t xml:space="preserve">Стоимость закупки</t>
  </si>
  <si>
    <t xml:space="preserve">Вес закупки</t>
  </si>
  <si>
    <t xml:space="preserve">Питательная ценность, ккал</t>
  </si>
  <si>
    <t xml:space="preserve">Нутриенты, г / 100 г</t>
  </si>
  <si>
    <t xml:space="preserve">Нутриенты в сутки, г</t>
  </si>
  <si>
    <t xml:space="preserve">в ед.</t>
  </si>
  <si>
    <t xml:space="preserve">кг/ед.</t>
  </si>
  <si>
    <t xml:space="preserve">за ед.</t>
  </si>
  <si>
    <t xml:space="preserve">ед.</t>
  </si>
  <si>
    <t xml:space="preserve">всего</t>
  </si>
  <si>
    <t xml:space="preserve">количество</t>
  </si>
  <si>
    <t xml:space="preserve">стоимость</t>
  </si>
  <si>
    <t xml:space="preserve">ср. цена</t>
  </si>
  <si>
    <t xml:space="preserve">сразу</t>
  </si>
  <si>
    <t xml:space="preserve">в конце</t>
  </si>
  <si>
    <t xml:space="preserve">на 100г</t>
  </si>
  <si>
    <t xml:space="preserve">ккал/100г</t>
  </si>
  <si>
    <t xml:space="preserve">белки</t>
  </si>
  <si>
    <t xml:space="preserve">углеводы</t>
  </si>
  <si>
    <t xml:space="preserve">жиры</t>
  </si>
  <si>
    <t xml:space="preserve">Овощи/Салаты</t>
  </si>
  <si>
    <t xml:space="preserve">-</t>
  </si>
  <si>
    <t xml:space="preserve">Морковь</t>
  </si>
  <si>
    <t xml:space="preserve">г</t>
  </si>
  <si>
    <t xml:space="preserve">Лук</t>
  </si>
  <si>
    <t xml:space="preserve">Картофель</t>
  </si>
  <si>
    <t xml:space="preserve">Капуста</t>
  </si>
  <si>
    <t xml:space="preserve">Огурцы</t>
  </si>
  <si>
    <t xml:space="preserve">Помидоры</t>
  </si>
  <si>
    <t xml:space="preserve">Кабачки</t>
  </si>
  <si>
    <t xml:space="preserve">Редиска</t>
  </si>
  <si>
    <t xml:space="preserve">Зелень свежая</t>
  </si>
  <si>
    <t xml:space="preserve">Фрукты</t>
  </si>
  <si>
    <t xml:space="preserve">Яблоки</t>
  </si>
  <si>
    <t xml:space="preserve">Апельсины</t>
  </si>
  <si>
    <t xml:space="preserve">Бананы</t>
  </si>
  <si>
    <t xml:space="preserve">Арбузы</t>
  </si>
  <si>
    <t xml:space="preserve">Второе</t>
  </si>
  <si>
    <t xml:space="preserve">Гречка</t>
  </si>
  <si>
    <t xml:space="preserve">Перловка</t>
  </si>
  <si>
    <t xml:space="preserve">Рис</t>
  </si>
  <si>
    <t xml:space="preserve">Макароны быстрораств.</t>
  </si>
  <si>
    <t xml:space="preserve">Горох</t>
  </si>
  <si>
    <t xml:space="preserve">Кукурузная крупа</t>
  </si>
  <si>
    <t xml:space="preserve">Геркулес</t>
  </si>
  <si>
    <t xml:space="preserve">Макароны</t>
  </si>
  <si>
    <t xml:space="preserve">Картофель (пюре)</t>
  </si>
  <si>
    <t xml:space="preserve">Томатная паста</t>
  </si>
  <si>
    <t xml:space="preserve">Масло топленое</t>
  </si>
  <si>
    <t xml:space="preserve">Лечо баночное</t>
  </si>
  <si>
    <t xml:space="preserve">Сыр</t>
  </si>
  <si>
    <t xml:space="preserve">Тушенка</t>
  </si>
  <si>
    <t xml:space="preserve">Рыба конс.</t>
  </si>
  <si>
    <t xml:space="preserve">Курица копч</t>
  </si>
  <si>
    <t xml:space="preserve">Хлеб</t>
  </si>
  <si>
    <t xml:space="preserve">кус</t>
  </si>
  <si>
    <t xml:space="preserve">Третье</t>
  </si>
  <si>
    <t xml:space="preserve">Чай</t>
  </si>
  <si>
    <t xml:space="preserve">Кофе</t>
  </si>
  <si>
    <t xml:space="preserve">Какао</t>
  </si>
  <si>
    <t xml:space="preserve">Каркаде</t>
  </si>
  <si>
    <t xml:space="preserve">Травы к чаю</t>
  </si>
  <si>
    <t xml:space="preserve">Мед</t>
  </si>
  <si>
    <t xml:space="preserve">Сгущенка</t>
  </si>
  <si>
    <t xml:space="preserve">Варенье и джемы</t>
  </si>
  <si>
    <t xml:space="preserve">Шоколад</t>
  </si>
  <si>
    <t xml:space="preserve">Изюм</t>
  </si>
  <si>
    <t xml:space="preserve">Курага</t>
  </si>
  <si>
    <t xml:space="preserve">Чернослив</t>
  </si>
  <si>
    <t xml:space="preserve">Шиповник</t>
  </si>
  <si>
    <t xml:space="preserve">Инжир</t>
  </si>
  <si>
    <t xml:space="preserve">Финики</t>
  </si>
  <si>
    <t xml:space="preserve">Компотная смесь</t>
  </si>
  <si>
    <t xml:space="preserve">Печенье</t>
  </si>
  <si>
    <t xml:space="preserve">Орехи грецкие</t>
  </si>
  <si>
    <t xml:space="preserve">Приправы</t>
  </si>
  <si>
    <t xml:space="preserve">Масло растительное</t>
  </si>
  <si>
    <t xml:space="preserve">Сметана</t>
  </si>
  <si>
    <t xml:space="preserve">Специи</t>
  </si>
  <si>
    <t xml:space="preserve">Зелень сушеная</t>
  </si>
  <si>
    <t xml:space="preserve">Аскорбиновая к-та</t>
  </si>
  <si>
    <t xml:space="preserve">Лимоны</t>
  </si>
  <si>
    <t xml:space="preserve">Чеснок</t>
  </si>
  <si>
    <t xml:space="preserve">Соль</t>
  </si>
  <si>
    <t xml:space="preserve">Дополнительно</t>
  </si>
  <si>
    <t xml:space="preserve">Мука пшеничная</t>
  </si>
  <si>
    <t xml:space="preserve">Яйца свежие</t>
  </si>
  <si>
    <t xml:space="preserve">шт</t>
  </si>
  <si>
    <t xml:space="preserve">Сода</t>
  </si>
  <si>
    <t xml:space="preserve">Сахар</t>
  </si>
  <si>
    <t xml:space="preserve">Концентрат сусла</t>
  </si>
  <si>
    <t xml:space="preserve">Дрожжи</t>
  </si>
  <si>
    <t xml:space="preserve">Торты покупные</t>
  </si>
  <si>
    <t xml:space="preserve">Молоко</t>
  </si>
  <si>
    <t xml:space="preserve">Творог</t>
  </si>
  <si>
    <t xml:space="preserve">Одноразовая посуда</t>
  </si>
  <si>
    <t xml:space="preserve">Миска одноразовая</t>
  </si>
  <si>
    <t xml:space="preserve">Стакан одноразовый</t>
  </si>
  <si>
    <t xml:space="preserve">Ложка одноразовая</t>
  </si>
  <si>
    <t xml:space="preserve">Стоимость закупки:</t>
  </si>
  <si>
    <t xml:space="preserve">Вес закупки:</t>
  </si>
  <si>
    <t xml:space="preserve">Закуплено:</t>
  </si>
  <si>
    <t xml:space="preserve">Снаряжение</t>
  </si>
  <si>
    <t xml:space="preserve">На каждого</t>
  </si>
  <si>
    <t xml:space="preserve">Покупка и аренда</t>
  </si>
  <si>
    <t xml:space="preserve">Количество:</t>
  </si>
  <si>
    <t xml:space="preserve">Ед. измерения</t>
  </si>
  <si>
    <t xml:space="preserve">Цена за ед.</t>
  </si>
  <si>
    <t xml:space="preserve">покупка</t>
  </si>
  <si>
    <t xml:space="preserve">аренда</t>
  </si>
  <si>
    <t xml:space="preserve">шт/ед.</t>
  </si>
  <si>
    <t xml:space="preserve">Кухня</t>
  </si>
  <si>
    <t xml:space="preserve">Емкости</t>
  </si>
  <si>
    <t xml:space="preserve">Кан 20 л.</t>
  </si>
  <si>
    <t xml:space="preserve">Кан 13 л.</t>
  </si>
  <si>
    <t xml:space="preserve">Каны 3-5-7 л.</t>
  </si>
  <si>
    <t xml:space="preserve">Ведро LDPE 10 л. д/салатов</t>
  </si>
  <si>
    <t xml:space="preserve">Таз пластик. 10 л. д/мытья</t>
  </si>
  <si>
    <t xml:space="preserve">Канистра 20 л. д/воды</t>
  </si>
  <si>
    <t xml:space="preserve">Миска 1 л. алюм.</t>
  </si>
  <si>
    <t xml:space="preserve">Разделка</t>
  </si>
  <si>
    <t xml:space="preserve">Набор ножей зубчатых, 5 шт</t>
  </si>
  <si>
    <t xml:space="preserve">Ножи кухонные</t>
  </si>
  <si>
    <t xml:space="preserve">Мельница Moulinex с дисками</t>
  </si>
  <si>
    <t xml:space="preserve">Доски разделочные</t>
  </si>
  <si>
    <t xml:space="preserve">Открывалка</t>
  </si>
  <si>
    <t xml:space="preserve">Нож для чистки овощей</t>
  </si>
  <si>
    <t xml:space="preserve">Посуда</t>
  </si>
  <si>
    <t xml:space="preserve">Ложка нерж большая</t>
  </si>
  <si>
    <t xml:space="preserve">Кружка алюм.</t>
  </si>
  <si>
    <t xml:space="preserve">Половник 0.2 л.</t>
  </si>
  <si>
    <t xml:space="preserve">Личное</t>
  </si>
  <si>
    <t xml:space="preserve">Миска 0.5 л. нерж.</t>
  </si>
  <si>
    <t xml:space="preserve">Ложка нерж.</t>
  </si>
  <si>
    <t xml:space="preserve">Кружка 0.3 л. алюм.</t>
  </si>
  <si>
    <t xml:space="preserve">Древесные материалы</t>
  </si>
  <si>
    <t xml:space="preserve">Доска 3м.</t>
  </si>
  <si>
    <t xml:space="preserve">Столешница</t>
  </si>
  <si>
    <t xml:space="preserve">кв.м</t>
  </si>
  <si>
    <t xml:space="preserve">Инструменты</t>
  </si>
  <si>
    <t xml:space="preserve">Безмен</t>
  </si>
  <si>
    <t xml:space="preserve">Стоимость в $:</t>
  </si>
  <si>
    <t xml:space="preserve">Упаковка</t>
  </si>
  <si>
    <t xml:space="preserve">Пакет 25 кг HDPE</t>
  </si>
  <si>
    <t xml:space="preserve">Пакет 9 кг HDPE</t>
  </si>
  <si>
    <t xml:space="preserve">Пакет 9 кг LDPE</t>
  </si>
  <si>
    <t xml:space="preserve">Пакет LDPE 40x25 см</t>
  </si>
  <si>
    <t xml:space="preserve">Пакет д/мусора 30л x30шт</t>
  </si>
  <si>
    <t xml:space="preserve">Пакет д/мусора 90л</t>
  </si>
  <si>
    <t xml:space="preserve">Сумка челночная</t>
  </si>
  <si>
    <t xml:space="preserve">Для мытья посуды</t>
  </si>
  <si>
    <t xml:space="preserve">Средство д/мытья посуды</t>
  </si>
  <si>
    <t xml:space="preserve">Губка д/мытья посуды</t>
  </si>
  <si>
    <t xml:space="preserve">Губка-сетка д/мытья посуды</t>
  </si>
  <si>
    <t xml:space="preserve">Для умывания и стирки</t>
  </si>
  <si>
    <t xml:space="preserve">Мыло </t>
  </si>
  <si>
    <t xml:space="preserve">Аистенок</t>
  </si>
  <si>
    <t xml:space="preserve">Tide</t>
  </si>
  <si>
    <t xml:space="preserve">Туалетная бумага</t>
  </si>
  <si>
    <t xml:space="preserve">Батарейки</t>
  </si>
  <si>
    <t xml:space="preserve">Батарейки 343</t>
  </si>
  <si>
    <t xml:space="preserve">Бытовая химия</t>
  </si>
  <si>
    <t xml:space="preserve">Хлорамин</t>
  </si>
  <si>
    <t xml:space="preserve">Ленты-липучки</t>
  </si>
  <si>
    <t xml:space="preserve">Авансовый отчет</t>
  </si>
  <si>
    <t xml:space="preserve">Исполнитель :</t>
  </si>
  <si>
    <t xml:space="preserve">Павлик И.В.</t>
  </si>
  <si>
    <t xml:space="preserve">Это совсем неактуально, это очень старый отчет!!!!</t>
  </si>
  <si>
    <t xml:space="preserve">Фамилия.И.О. </t>
  </si>
  <si>
    <t xml:space="preserve">Выдано  :</t>
  </si>
  <si>
    <t xml:space="preserve">Дата :18 июля 2000г.</t>
  </si>
  <si>
    <t xml:space="preserve">(курс $ по ЦБ)  28.15</t>
  </si>
  <si>
    <t xml:space="preserve">сумма</t>
  </si>
  <si>
    <t xml:space="preserve">восемьнадцать тысяч рублей</t>
  </si>
  <si>
    <t xml:space="preserve">подпись___________</t>
  </si>
  <si>
    <t xml:space="preserve">сумма прописью</t>
  </si>
  <si>
    <t xml:space="preserve">Дата :</t>
  </si>
  <si>
    <t xml:space="preserve">Текущий курс $ (ЦБ)</t>
  </si>
  <si>
    <t xml:space="preserve">18.07.2000</t>
  </si>
  <si>
    <t xml:space="preserve">№</t>
  </si>
  <si>
    <t xml:space="preserve">Наименование затрат</t>
  </si>
  <si>
    <t xml:space="preserve">Кол-во</t>
  </si>
  <si>
    <t xml:space="preserve">Сумма</t>
  </si>
  <si>
    <t xml:space="preserve">Подтверждающие док-ты ( есть\нет )</t>
  </si>
  <si>
    <t xml:space="preserve">транспорт</t>
  </si>
  <si>
    <t xml:space="preserve">частный извоз</t>
  </si>
  <si>
    <t xml:space="preserve">нет</t>
  </si>
  <si>
    <t xml:space="preserve">маршрутное такси</t>
  </si>
  <si>
    <t xml:space="preserve">наземный транспорт</t>
  </si>
  <si>
    <t xml:space="preserve">закупка</t>
  </si>
  <si>
    <t xml:space="preserve">Пшено</t>
  </si>
  <si>
    <t xml:space="preserve">Мыло Dalah х 5шт</t>
  </si>
  <si>
    <t xml:space="preserve">накл.расх</t>
  </si>
  <si>
    <t xml:space="preserve">Питание на Преображ. рынке, 18.07</t>
  </si>
  <si>
    <t xml:space="preserve">Итого израсходовано :</t>
  </si>
  <si>
    <t xml:space="preserve">Возвращен остаток :</t>
  </si>
  <si>
    <t xml:space="preserve">Дата :31 июля 2000г.</t>
  </si>
  <si>
    <t xml:space="preserve">(курс $ по ЦБ)  28.1</t>
  </si>
  <si>
    <t xml:space="preserve">шестьсот пять рублей</t>
  </si>
  <si>
    <t xml:space="preserve">Бухгалтер :</t>
  </si>
  <si>
    <t xml:space="preserve">Любимов А.</t>
  </si>
  <si>
    <t xml:space="preserve">/__________</t>
  </si>
  <si>
    <t xml:space="preserve">Фамилия И.О.</t>
  </si>
  <si>
    <t xml:space="preserve">      подпись</t>
  </si>
  <si>
    <t xml:space="preserve">подпись</t>
  </si>
  <si>
    <t xml:space="preserve">Тросик костровой</t>
  </si>
  <si>
    <t xml:space="preserve">Тент</t>
  </si>
  <si>
    <t xml:space="preserve">Веревка</t>
  </si>
  <si>
    <t xml:space="preserve">много</t>
  </si>
  <si>
    <t xml:space="preserve">Скотч</t>
  </si>
  <si>
    <t xml:space="preserve">Доска для стола</t>
  </si>
  <si>
    <t xml:space="preserve">Перчатки рабочие</t>
  </si>
  <si>
    <t xml:space="preserve">Каны</t>
  </si>
  <si>
    <t xml:space="preserve">Тазы</t>
  </si>
  <si>
    <t xml:space="preserve">Канистры</t>
  </si>
  <si>
    <t xml:space="preserve">Миски</t>
  </si>
  <si>
    <t xml:space="preserve">Поварешка</t>
  </si>
  <si>
    <t xml:space="preserve">Ложка</t>
  </si>
  <si>
    <t xml:space="preserve">Котелок соусный</t>
  </si>
  <si>
    <t xml:space="preserve">Открывашка</t>
  </si>
  <si>
    <t xml:space="preserve">Ножи</t>
  </si>
  <si>
    <t xml:space="preserve">Мусорные пакеты</t>
  </si>
  <si>
    <t xml:space="preserve">Топоры</t>
  </si>
  <si>
    <t xml:space="preserve">Пилы</t>
  </si>
  <si>
    <t xml:space="preserve">Лопата</t>
  </si>
  <si>
    <t xml:space="preserve">Рукавицы</t>
  </si>
  <si>
    <t xml:space="preserve">Это неактуально, это я так ОЗР кормил!!!</t>
  </si>
  <si>
    <t xml:space="preserve">Пятница</t>
  </si>
  <si>
    <t xml:space="preserve">Ужин</t>
  </si>
  <si>
    <t xml:space="preserve">Рыба/Тушенка</t>
  </si>
  <si>
    <t xml:space="preserve">Суббота</t>
  </si>
  <si>
    <t xml:space="preserve">Завтрак</t>
  </si>
  <si>
    <t xml:space="preserve">Сладкая каша</t>
  </si>
  <si>
    <t xml:space="preserve">Сухофрукты</t>
  </si>
  <si>
    <t xml:space="preserve">Обед</t>
  </si>
  <si>
    <t xml:space="preserve">Суп рыбный</t>
  </si>
  <si>
    <t xml:space="preserve">Сок от рыбы</t>
  </si>
  <si>
    <t xml:space="preserve">Овощи</t>
  </si>
  <si>
    <t xml:space="preserve">Салат</t>
  </si>
  <si>
    <t xml:space="preserve">Редис</t>
  </si>
  <si>
    <t xml:space="preserve">Зелень</t>
  </si>
  <si>
    <t xml:space="preserve">Масло</t>
  </si>
  <si>
    <t xml:space="preserve">с овощами</t>
  </si>
  <si>
    <t xml:space="preserve">Лук </t>
  </si>
  <si>
    <t xml:space="preserve">Брусника</t>
  </si>
  <si>
    <t xml:space="preserve">Суп на тушенке</t>
  </si>
  <si>
    <t xml:space="preserve">Сок от тушенки</t>
  </si>
  <si>
    <t xml:space="preserve">Салатные овощи</t>
  </si>
  <si>
    <t xml:space="preserve">Подливка к рыбе</t>
  </si>
  <si>
    <t xml:space="preserve">Фант</t>
  </si>
  <si>
    <t xml:space="preserve">Лимон</t>
  </si>
  <si>
    <t xml:space="preserve">Рыба</t>
  </si>
  <si>
    <t xml:space="preserve">Чай с зверобоем</t>
  </si>
  <si>
    <t xml:space="preserve">Зверобой</t>
  </si>
  <si>
    <t xml:space="preserve">Ночное</t>
  </si>
  <si>
    <t xml:space="preserve">Какао/Чай</t>
  </si>
  <si>
    <t xml:space="preserve">Банановый гарнир</t>
  </si>
  <si>
    <t xml:space="preserve">Сгущенка вареная</t>
  </si>
  <si>
    <t xml:space="preserve">Лаваш ???</t>
  </si>
  <si>
    <t xml:space="preserve">Ночью</t>
  </si>
  <si>
    <t xml:space="preserve">Воскресенье</t>
  </si>
  <si>
    <t xml:space="preserve">Соус к макаронам</t>
  </si>
  <si>
    <t xml:space="preserve">Рыба/Сыр</t>
  </si>
  <si>
    <t xml:space="preserve">Луковая похлебка</t>
  </si>
  <si>
    <t xml:space="preserve">Чай с лимоно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;\-#,##0.0;\-"/>
    <numFmt numFmtId="167" formatCode="0"/>
    <numFmt numFmtId="168" formatCode="General"/>
    <numFmt numFmtId="169" formatCode="0%"/>
    <numFmt numFmtId="170" formatCode="0.00"/>
    <numFmt numFmtId="171" formatCode="0.0"/>
    <numFmt numFmtId="172" formatCode="0.0%"/>
    <numFmt numFmtId="173" formatCode="_(* #,##0_);_(* \(#,##0\);_(* \-_);_(@_)"/>
    <numFmt numFmtId="174" formatCode="_(* #,##0.00_);_(* \(#,##0.00\);_(* \-??_);_(@_)"/>
    <numFmt numFmtId="175" formatCode="#,##0.00;\-#,##0.00;\-"/>
    <numFmt numFmtId="176" formatCode="[$-409]h: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6.85"/>
    <col collapsed="false" customWidth="true" hidden="false" outlineLevel="0" max="8" min="8" style="0" width="6.7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2" t="s">
        <v>2</v>
      </c>
      <c r="F1" s="2"/>
      <c r="G1" s="2"/>
      <c r="H1" s="2"/>
      <c r="I1" s="2"/>
      <c r="J1" s="2"/>
    </row>
    <row r="2" customFormat="false" ht="12.75" hidden="false" customHeight="false" outlineLevel="0" collapsed="false">
      <c r="B2" s="3" t="s">
        <v>3</v>
      </c>
      <c r="C2" s="4" t="n">
        <f aca="false">SUM(E17:E20)</f>
        <v>0</v>
      </c>
      <c r="D2" s="4" t="n">
        <f aca="false">SUM(G17:G20)</f>
        <v>0</v>
      </c>
      <c r="F2" s="5" t="s">
        <v>4</v>
      </c>
      <c r="G2" s="5"/>
      <c r="H2" s="5"/>
    </row>
    <row r="3" customFormat="false" ht="12.75" hidden="false" customHeight="false" outlineLevel="0" collapsed="false">
      <c r="B3" s="3" t="s">
        <v>5</v>
      </c>
      <c r="C3" s="4" t="n">
        <f aca="false">SUM(E10:E13)</f>
        <v>4568.74911242604</v>
      </c>
      <c r="D3" s="4" t="n">
        <f aca="false">SUM(G10:G13)</f>
        <v>0</v>
      </c>
      <c r="F3" s="3" t="s">
        <v>6</v>
      </c>
      <c r="G3" s="1" t="n">
        <v>15</v>
      </c>
      <c r="H3" s="3" t="s">
        <v>7</v>
      </c>
      <c r="I3" s="6" t="n">
        <v>28.5</v>
      </c>
    </row>
    <row r="4" customFormat="false" ht="12.75" hidden="false" customHeight="false" outlineLevel="0" collapsed="false">
      <c r="B4" s="3" t="s">
        <v>8</v>
      </c>
      <c r="C4" s="4" t="n">
        <f aca="false">C2-C3</f>
        <v>-4568.74911242604</v>
      </c>
      <c r="D4" s="4" t="n">
        <f aca="false">D2-D3</f>
        <v>0</v>
      </c>
      <c r="F4" s="3" t="s">
        <v>9</v>
      </c>
      <c r="G4" s="1" t="n">
        <v>15</v>
      </c>
      <c r="H4" s="3" t="s">
        <v>10</v>
      </c>
      <c r="I4" s="1" t="n">
        <v>4</v>
      </c>
    </row>
    <row r="5" customFormat="false" ht="12.75" hidden="false" customHeight="false" outlineLevel="0" collapsed="false">
      <c r="B5" s="3" t="s">
        <v>11</v>
      </c>
      <c r="C5" s="4" t="n">
        <f aca="false">SUM(K10:K13)</f>
        <v>151.384156804734</v>
      </c>
      <c r="D5" s="4" t="n">
        <f aca="false">SUM(L10:L13)</f>
        <v>34.5</v>
      </c>
    </row>
    <row r="6" customFormat="false" ht="12.75" hidden="false" customHeight="false" outlineLevel="0" collapsed="false">
      <c r="B6" s="3" t="s">
        <v>12</v>
      </c>
      <c r="C6" s="7" t="n">
        <f aca="false">C3/ex99_cof_hum_pmoney/ex99_currency_ratio</f>
        <v>10.6871324267276</v>
      </c>
      <c r="D6" s="7" t="n">
        <f aca="false">D3/ex99_cof_hum_pmoney/ex99_currency_ratio</f>
        <v>0</v>
      </c>
      <c r="F6" s="3"/>
    </row>
    <row r="7" s="10" customFormat="true" ht="12.75" hidden="false" customHeight="false" outlineLevel="0" collapsed="false">
      <c r="A7" s="8"/>
      <c r="B7" s="8"/>
      <c r="C7" s="8"/>
      <c r="D7" s="8"/>
      <c r="E7" s="9" t="s">
        <v>13</v>
      </c>
      <c r="F7" s="9"/>
      <c r="G7" s="9" t="s">
        <v>14</v>
      </c>
      <c r="H7" s="9"/>
      <c r="I7" s="9" t="s">
        <v>15</v>
      </c>
      <c r="J7" s="9"/>
      <c r="K7" s="9" t="s">
        <v>16</v>
      </c>
      <c r="L7" s="9" t="s">
        <v>16</v>
      </c>
    </row>
    <row r="8" customFormat="false" ht="12.75" hidden="false" customHeight="false" outlineLevel="0" collapsed="false">
      <c r="A8" s="11"/>
      <c r="B8" s="12" t="s">
        <v>17</v>
      </c>
      <c r="C8" s="12"/>
      <c r="D8" s="11"/>
      <c r="E8" s="9" t="s">
        <v>18</v>
      </c>
      <c r="F8" s="9" t="s">
        <v>19</v>
      </c>
      <c r="G8" s="9" t="s">
        <v>18</v>
      </c>
      <c r="H8" s="9" t="s">
        <v>19</v>
      </c>
      <c r="I8" s="9" t="s">
        <v>18</v>
      </c>
      <c r="J8" s="9" t="s">
        <v>19</v>
      </c>
      <c r="K8" s="9" t="s">
        <v>0</v>
      </c>
      <c r="L8" s="9" t="s">
        <v>1</v>
      </c>
    </row>
    <row r="9" customFormat="false" ht="12.75" hidden="false" customHeight="false" outlineLevel="0" collapsed="false">
      <c r="A9" s="11"/>
      <c r="B9" s="11"/>
      <c r="C9" s="11"/>
      <c r="D9" s="11"/>
      <c r="E9" s="13"/>
      <c r="F9" s="13"/>
      <c r="G9" s="13"/>
      <c r="H9" s="13"/>
      <c r="I9" s="13"/>
      <c r="J9" s="13"/>
      <c r="K9" s="14"/>
      <c r="L9" s="14"/>
      <c r="M9" s="6"/>
      <c r="N9" s="1"/>
    </row>
    <row r="10" customFormat="false" ht="12.75" hidden="false" customHeight="false" outlineLevel="0" collapsed="false">
      <c r="A10" s="11"/>
      <c r="B10" s="11" t="s">
        <v>20</v>
      </c>
      <c r="C10" s="11"/>
      <c r="D10" s="11"/>
      <c r="E10" s="13" t="n">
        <f aca="false">ex99_tc_food</f>
        <v>4459.74911242604</v>
      </c>
      <c r="F10" s="15" t="n">
        <f aca="false">E10/ex99_currency_ratio</f>
        <v>156.482424997405</v>
      </c>
      <c r="G10" s="13" t="n">
        <f aca="false">ex99_rc_food</f>
        <v>0</v>
      </c>
      <c r="H10" s="15" t="n">
        <f aca="false">G10/ex99_currency_ratio</f>
        <v>0</v>
      </c>
      <c r="I10" s="13" t="n">
        <f aca="false">E10-G10</f>
        <v>4459.74911242604</v>
      </c>
      <c r="J10" s="15" t="n">
        <f aca="false">I10/ex99_currency_ratio</f>
        <v>156.482424997405</v>
      </c>
      <c r="K10" s="13" t="n">
        <f aca="false">ex99_tw_food</f>
        <v>116.884156804734</v>
      </c>
      <c r="L10" s="13" t="n">
        <f aca="false">ex99_rw_food</f>
        <v>0</v>
      </c>
    </row>
    <row r="11" customFormat="false" ht="12.75" hidden="false" customHeight="false" outlineLevel="0" collapsed="false">
      <c r="A11" s="11"/>
      <c r="B11" s="11" t="s">
        <v>21</v>
      </c>
      <c r="C11" s="11"/>
      <c r="D11" s="11"/>
      <c r="E11" s="13" t="n">
        <f aca="false">ex99_tc_equip</f>
        <v>0</v>
      </c>
      <c r="F11" s="15" t="n">
        <f aca="false">E11/ex99_currency_ratio</f>
        <v>0</v>
      </c>
      <c r="G11" s="13" t="n">
        <f aca="false">ex99_rc_equip</f>
        <v>0</v>
      </c>
      <c r="H11" s="15" t="n">
        <f aca="false">G11/ex99_currency_ratio</f>
        <v>0</v>
      </c>
      <c r="I11" s="13" t="n">
        <f aca="false">E11-G11</f>
        <v>0</v>
      </c>
      <c r="J11" s="15" t="n">
        <f aca="false">I11/ex99_currency_ratio</f>
        <v>0</v>
      </c>
      <c r="K11" s="13" t="n">
        <f aca="false">ex99_tw_equip</f>
        <v>31.78</v>
      </c>
      <c r="L11" s="13" t="n">
        <f aca="false">ex99_tw_equip</f>
        <v>31.78</v>
      </c>
    </row>
    <row r="12" customFormat="false" ht="12.75" hidden="false" customHeight="false" outlineLevel="0" collapsed="false">
      <c r="A12" s="11"/>
      <c r="B12" s="11" t="s">
        <v>22</v>
      </c>
      <c r="C12" s="11"/>
      <c r="D12" s="11"/>
      <c r="E12" s="13" t="n">
        <f aca="false">ex99_tc_maint</f>
        <v>109</v>
      </c>
      <c r="F12" s="15" t="n">
        <f aca="false">E12/ex99_currency_ratio</f>
        <v>3.82456140350877</v>
      </c>
      <c r="G12" s="13" t="n">
        <f aca="false">ex99_rc_maint</f>
        <v>0</v>
      </c>
      <c r="H12" s="15" t="n">
        <f aca="false">G12/ex99_currency_ratio</f>
        <v>0</v>
      </c>
      <c r="I12" s="13" t="n">
        <f aca="false">E12-G12</f>
        <v>109</v>
      </c>
      <c r="J12" s="15" t="n">
        <f aca="false">I12/ex99_currency_ratio</f>
        <v>3.82456140350877</v>
      </c>
      <c r="K12" s="13" t="n">
        <f aca="false">ex99_tw_maint</f>
        <v>2.72</v>
      </c>
      <c r="L12" s="13" t="n">
        <f aca="false">ex99_tw_maint</f>
        <v>2.72</v>
      </c>
    </row>
    <row r="13" customFormat="false" ht="12.75" hidden="false" customHeight="false" outlineLevel="0" collapsed="false">
      <c r="A13" s="11"/>
      <c r="B13" s="11" t="s">
        <v>23</v>
      </c>
      <c r="C13" s="11"/>
      <c r="D13" s="11"/>
      <c r="E13" s="13" t="n">
        <v>0</v>
      </c>
      <c r="F13" s="15" t="n">
        <f aca="false">E13/ex99_currency_ratio</f>
        <v>0</v>
      </c>
      <c r="G13" s="13" t="n">
        <v>0</v>
      </c>
      <c r="H13" s="15" t="n">
        <f aca="false">G13/ex99_currency_ratio</f>
        <v>0</v>
      </c>
      <c r="I13" s="13" t="n">
        <f aca="false">E13-G13</f>
        <v>0</v>
      </c>
      <c r="J13" s="15" t="n">
        <f aca="false">I13/ex99_currency_ratio</f>
        <v>0</v>
      </c>
      <c r="K13" s="13"/>
      <c r="L13" s="13"/>
    </row>
    <row r="14" customFormat="false" ht="12.75" hidden="false" customHeight="false" outlineLevel="0" collapsed="false">
      <c r="A14" s="11"/>
      <c r="B14" s="11"/>
      <c r="C14" s="11"/>
      <c r="D14" s="11"/>
      <c r="E14" s="13"/>
      <c r="F14" s="13"/>
      <c r="G14" s="13"/>
      <c r="H14" s="13"/>
      <c r="I14" s="13"/>
      <c r="J14" s="13"/>
      <c r="K14" s="11"/>
      <c r="L14" s="11"/>
    </row>
    <row r="15" customFormat="false" ht="12.75" hidden="false" customHeight="false" outlineLevel="0" collapsed="false">
      <c r="A15" s="11"/>
      <c r="B15" s="11"/>
      <c r="C15" s="11"/>
      <c r="D15" s="11"/>
      <c r="E15" s="13"/>
      <c r="F15" s="13"/>
      <c r="G15" s="13"/>
      <c r="H15" s="13"/>
      <c r="I15" s="13"/>
      <c r="J15" s="13"/>
      <c r="K15" s="11"/>
      <c r="L15" s="11"/>
    </row>
    <row r="16" customFormat="false" ht="12.75" hidden="false" customHeight="false" outlineLevel="0" collapsed="false">
      <c r="A16" s="11"/>
      <c r="B16" s="12" t="s">
        <v>24</v>
      </c>
      <c r="C16" s="12"/>
      <c r="D16" s="11"/>
      <c r="E16" s="13"/>
      <c r="F16" s="13"/>
      <c r="G16" s="13"/>
      <c r="H16" s="13"/>
      <c r="I16" s="13"/>
      <c r="J16" s="13"/>
      <c r="K16" s="11"/>
      <c r="L16" s="11"/>
    </row>
    <row r="17" customFormat="false" ht="12.75" hidden="false" customHeight="false" outlineLevel="0" collapsed="false">
      <c r="A17" s="11"/>
      <c r="B17" s="11" t="s">
        <v>25</v>
      </c>
      <c r="C17" s="11"/>
      <c r="D17" s="11"/>
      <c r="E17" s="13" t="n">
        <v>0</v>
      </c>
      <c r="F17" s="15" t="n">
        <f aca="false">E17/ex99_currency_ratio</f>
        <v>0</v>
      </c>
      <c r="G17" s="13" t="n">
        <v>0</v>
      </c>
      <c r="H17" s="15" t="n">
        <f aca="false">G17/ex99_currency_ratio</f>
        <v>0</v>
      </c>
      <c r="I17" s="13" t="n">
        <f aca="false">E17-G17</f>
        <v>0</v>
      </c>
      <c r="J17" s="15" t="n">
        <f aca="false">I17/ex99_currency_ratio</f>
        <v>0</v>
      </c>
      <c r="K17" s="11"/>
      <c r="L17" s="11"/>
    </row>
    <row r="18" customFormat="false" ht="12.75" hidden="false" customHeight="false" outlineLevel="0" collapsed="false">
      <c r="A18" s="11"/>
      <c r="B18" s="11" t="s">
        <v>26</v>
      </c>
      <c r="C18" s="11"/>
      <c r="D18" s="11"/>
      <c r="E18" s="13" t="n">
        <v>0</v>
      </c>
      <c r="F18" s="15" t="n">
        <f aca="false">E18/ex99_currency_ratio</f>
        <v>0</v>
      </c>
      <c r="G18" s="13" t="n">
        <v>0</v>
      </c>
      <c r="H18" s="15" t="n">
        <f aca="false">G18/ex99_currency_ratio</f>
        <v>0</v>
      </c>
      <c r="I18" s="13" t="n">
        <f aca="false">E18-G18</f>
        <v>0</v>
      </c>
      <c r="J18" s="15" t="n">
        <f aca="false">I18/ex99_currency_ratio</f>
        <v>0</v>
      </c>
      <c r="K18" s="11"/>
      <c r="L18" s="11"/>
    </row>
    <row r="19" customFormat="false" ht="12.75" hidden="false" customHeight="false" outlineLevel="0" collapsed="false">
      <c r="A19" s="11"/>
      <c r="B19" s="11" t="s">
        <v>27</v>
      </c>
      <c r="C19" s="11"/>
      <c r="D19" s="11"/>
      <c r="E19" s="13" t="n">
        <v>0</v>
      </c>
      <c r="F19" s="15" t="n">
        <f aca="false">E19/ex99_currency_ratio</f>
        <v>0</v>
      </c>
      <c r="G19" s="13" t="n">
        <v>0</v>
      </c>
      <c r="H19" s="15" t="n">
        <f aca="false">G19/ex99_currency_ratio</f>
        <v>0</v>
      </c>
      <c r="I19" s="13" t="n">
        <f aca="false">E19-G19</f>
        <v>0</v>
      </c>
      <c r="J19" s="15" t="n">
        <f aca="false">I19/ex99_currency_ratio</f>
        <v>0</v>
      </c>
      <c r="K19" s="11"/>
      <c r="L19" s="11"/>
    </row>
    <row r="20" customFormat="false" ht="12.75" hidden="false" customHeight="false" outlineLevel="0" collapsed="false">
      <c r="A20" s="11"/>
      <c r="B20" s="11" t="s">
        <v>28</v>
      </c>
      <c r="C20" s="11"/>
      <c r="D20" s="11"/>
      <c r="E20" s="13" t="n">
        <v>0</v>
      </c>
      <c r="F20" s="15" t="n">
        <f aca="false">E20/ex99_currency_ratio</f>
        <v>0</v>
      </c>
      <c r="G20" s="13" t="n">
        <v>0</v>
      </c>
      <c r="H20" s="15" t="n">
        <f aca="false">G20/ex99_currency_ratio</f>
        <v>0</v>
      </c>
      <c r="I20" s="13" t="n">
        <f aca="false">E20-G20</f>
        <v>0</v>
      </c>
      <c r="J20" s="15" t="n">
        <f aca="false">I20/ex99_currency_ratio</f>
        <v>0</v>
      </c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3"/>
      <c r="F21" s="13"/>
      <c r="G21" s="13"/>
      <c r="H21" s="13"/>
      <c r="I21" s="13"/>
      <c r="J21" s="13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3"/>
      <c r="F22" s="13"/>
      <c r="G22" s="13"/>
      <c r="H22" s="13"/>
      <c r="I22" s="13"/>
      <c r="J22" s="13"/>
      <c r="K22" s="11"/>
      <c r="L22" s="11"/>
    </row>
  </sheetData>
  <mergeCells count="7">
    <mergeCell ref="E1:J1"/>
    <mergeCell ref="F2:H2"/>
    <mergeCell ref="E7:F7"/>
    <mergeCell ref="G7:H7"/>
    <mergeCell ref="I7:J7"/>
    <mergeCell ref="B8:C8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2.99"/>
    <col collapsed="false" customWidth="true" hidden="false" outlineLevel="0" max="6" min="6" style="0" width="8.28"/>
    <col collapsed="false" customWidth="true" hidden="false" outlineLevel="0" max="7" min="7" style="0" width="2.84"/>
    <col collapsed="false" customWidth="true" hidden="false" outlineLevel="0" max="8" min="8" style="0" width="6.7"/>
    <col collapsed="false" customWidth="true" hidden="false" outlineLevel="0" max="9" min="9" style="0" width="2.84"/>
    <col collapsed="false" customWidth="true" hidden="false" outlineLevel="0" max="11" min="10" style="0" width="7.42"/>
    <col collapsed="false" customWidth="true" hidden="false" outlineLevel="0" max="12" min="12" style="0" width="6.99"/>
    <col collapsed="false" customWidth="true" hidden="false" outlineLevel="0" max="13" min="13" style="0" width="3.14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19" min="19" style="0" width="7.99"/>
    <col collapsed="false" customWidth="true" hidden="false" outlineLevel="0" max="20" min="20" style="0" width="6.85"/>
    <col collapsed="false" customWidth="true" hidden="false" outlineLevel="0" max="23" min="23" style="0" width="6.85"/>
    <col collapsed="false" customWidth="true" hidden="false" outlineLevel="0" max="24" min="24" style="0" width="6.99"/>
    <col collapsed="false" customWidth="true" hidden="false" outlineLevel="0" max="25" min="25" style="0" width="9.7"/>
    <col collapsed="false" customWidth="true" hidden="false" outlineLevel="0" max="26" min="26" style="0" width="9.56"/>
    <col collapsed="false" customWidth="true" hidden="false" outlineLevel="0" max="28" min="27" style="0" width="8.41"/>
    <col collapsed="false" customWidth="true" hidden="false" outlineLevel="0" max="29" min="29" style="0" width="7.7"/>
    <col collapsed="false" customWidth="true" hidden="false" outlineLevel="0" max="30" min="30" style="0" width="8.56"/>
    <col collapsed="false" customWidth="true" hidden="false" outlineLevel="0" max="31" min="31" style="0" width="7.7"/>
    <col collapsed="false" customWidth="true" hidden="false" outlineLevel="0" max="32" min="32" style="0" width="8.41"/>
    <col collapsed="false" customWidth="true" hidden="false" outlineLevel="0" max="33" min="33" style="0" width="7.85"/>
    <col collapsed="false" customWidth="true" hidden="false" outlineLevel="0" max="34" min="34" style="0" width="7.14"/>
  </cols>
  <sheetData>
    <row r="1" s="10" customFormat="true" ht="12.75" hidden="false" customHeight="false" outlineLevel="0" collapsed="false">
      <c r="A1" s="0"/>
      <c r="B1" s="3" t="s">
        <v>29</v>
      </c>
      <c r="C1" s="16" t="n">
        <f aca="false">SUM(R8:R83)</f>
        <v>4459.74911242604</v>
      </c>
      <c r="D1" s="17" t="str">
        <f aca="false">ex99_nof_party</f>
        <v>Майский Слет 2004г 01.05-04.05/19.04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3" t="s">
        <v>30</v>
      </c>
      <c r="Q1" s="18" t="n">
        <f aca="false">SUM(AG8:AG83)</f>
        <v>3515.2075</v>
      </c>
      <c r="R1" s="0"/>
      <c r="S1" s="0"/>
      <c r="AC1" s="0"/>
      <c r="AD1" s="0"/>
      <c r="AE1" s="0"/>
      <c r="AF1" s="0"/>
      <c r="AG1" s="0"/>
      <c r="AH1" s="0"/>
      <c r="AL1" s="0" t="n">
        <v>4</v>
      </c>
      <c r="AM1" s="0" t="n">
        <v>4</v>
      </c>
      <c r="AN1" s="0" t="n">
        <v>8.8</v>
      </c>
      <c r="AO1" s="0"/>
    </row>
    <row r="2" customFormat="false" ht="12.75" hidden="false" customHeight="false" outlineLevel="0" collapsed="false">
      <c r="B2" s="19" t="s">
        <v>31</v>
      </c>
      <c r="C2" s="16" t="n">
        <f aca="false">C1/ex99_cof_hum_pmoney</f>
        <v>297.316607495069</v>
      </c>
      <c r="D2" s="5" t="s">
        <v>32</v>
      </c>
      <c r="E2" s="5"/>
      <c r="F2" s="5"/>
      <c r="G2" s="5"/>
      <c r="H2" s="5"/>
      <c r="I2" s="5"/>
      <c r="J2" s="10"/>
      <c r="K2" s="10"/>
      <c r="P2" s="20" t="s">
        <v>33</v>
      </c>
      <c r="Q2" s="20"/>
      <c r="R2" s="20"/>
      <c r="S2" s="20"/>
      <c r="AL2" s="20" t="s">
        <v>34</v>
      </c>
      <c r="AM2" s="20"/>
      <c r="AN2" s="20"/>
    </row>
    <row r="3" customFormat="false" ht="12.75" hidden="false" customHeight="false" outlineLevel="0" collapsed="false">
      <c r="B3" s="3" t="s">
        <v>35</v>
      </c>
      <c r="C3" s="21" t="n">
        <f aca="false">C1/ex99_cof_hum_pmoney/ex99_currency_ratio</f>
        <v>10.4321616664937</v>
      </c>
      <c r="D3" s="5" t="s">
        <v>36</v>
      </c>
      <c r="E3" s="5"/>
      <c r="F3" s="5"/>
      <c r="G3" s="5"/>
      <c r="H3" s="5"/>
      <c r="I3" s="5"/>
      <c r="J3" s="10"/>
      <c r="K3" s="10"/>
      <c r="P3" s="1" t="s">
        <v>37</v>
      </c>
      <c r="Q3" s="1" t="s">
        <v>38</v>
      </c>
      <c r="R3" s="1" t="s">
        <v>39</v>
      </c>
      <c r="S3" s="1" t="s">
        <v>40</v>
      </c>
      <c r="AD3" s="20" t="s">
        <v>41</v>
      </c>
      <c r="AE3" s="20"/>
      <c r="AF3" s="20"/>
      <c r="AG3" s="20"/>
      <c r="AH3" s="20"/>
      <c r="AL3" s="4" t="n">
        <f aca="false">SUM(AL8:AL83)</f>
        <v>96.4185</v>
      </c>
      <c r="AM3" s="4" t="n">
        <f aca="false">SUM(AM8:AM83)</f>
        <v>600.405</v>
      </c>
      <c r="AN3" s="4" t="n">
        <f aca="false">SUM(AN8:AN83)</f>
        <v>81.65675</v>
      </c>
    </row>
    <row r="4" customFormat="false" ht="12.75" hidden="false" customHeight="false" outlineLevel="0" collapsed="false">
      <c r="B4" s="22" t="s">
        <v>42</v>
      </c>
      <c r="C4" s="23" t="n">
        <f aca="false">C1/ex99_cof_servings</f>
        <v>29.7316607495069</v>
      </c>
      <c r="G4" s="3" t="s">
        <v>43</v>
      </c>
      <c r="H4" s="1" t="n">
        <v>10</v>
      </c>
      <c r="J4" s="10"/>
      <c r="K4" s="10"/>
      <c r="L4" s="10"/>
      <c r="M4" s="10"/>
      <c r="N4" s="10"/>
      <c r="O4" s="10"/>
      <c r="P4" s="4" t="n">
        <f aca="false">SUM(AD8:AD83)</f>
        <v>1026.8575</v>
      </c>
      <c r="Q4" s="4" t="n">
        <f aca="false">SUM(AE8:AE83)</f>
        <v>1456.64</v>
      </c>
      <c r="R4" s="4" t="n">
        <f aca="false">SUM(AF8:AF83)</f>
        <v>1031.71</v>
      </c>
      <c r="S4" s="4" t="n">
        <f aca="false">SUM(AG8:AG83)</f>
        <v>3515.2075</v>
      </c>
      <c r="AD4" s="4" t="n">
        <f aca="false">SUM(AD8:AD83)</f>
        <v>1026.8575</v>
      </c>
      <c r="AE4" s="4" t="n">
        <f aca="false">SUM(AE8:AE83)</f>
        <v>1456.64</v>
      </c>
      <c r="AF4" s="4" t="n">
        <f aca="false">SUM(AF8:AF83)</f>
        <v>1031.71</v>
      </c>
      <c r="AG4" s="4" t="n">
        <f aca="false">SUM(AG8:AG83)</f>
        <v>3515.2075</v>
      </c>
      <c r="AH4" s="4"/>
      <c r="AK4" s="3" t="s">
        <v>44</v>
      </c>
      <c r="AL4" s="20" t="s">
        <v>45</v>
      </c>
      <c r="AM4" s="20"/>
      <c r="AN4" s="20"/>
    </row>
    <row r="5" customFormat="false" ht="12.75" hidden="false" customHeight="false" outlineLevel="0" collapsed="false">
      <c r="B5" s="3" t="s">
        <v>46</v>
      </c>
      <c r="C5" s="16" t="n">
        <f aca="false">SUM(S8:S83)</f>
        <v>116.884156804734</v>
      </c>
      <c r="G5" s="3" t="s">
        <v>47</v>
      </c>
      <c r="H5" s="1" t="n">
        <f aca="false">ex99_cof_hum*ex99_cof_cooking</f>
        <v>150</v>
      </c>
      <c r="J5" s="10"/>
      <c r="K5" s="10"/>
      <c r="L5" s="10"/>
      <c r="M5" s="10"/>
      <c r="N5" s="10"/>
      <c r="O5" s="10"/>
      <c r="P5" s="24" t="n">
        <f aca="false">P4/S4</f>
        <v>0.292118601817958</v>
      </c>
      <c r="Q5" s="24" t="n">
        <f aca="false">Q4/S4</f>
        <v>0.414382365763614</v>
      </c>
      <c r="R5" s="24" t="n">
        <f aca="false">R4/S4</f>
        <v>0.293499032418428</v>
      </c>
      <c r="S5" s="4"/>
      <c r="AC5" s="25"/>
      <c r="AD5" s="25"/>
      <c r="AE5" s="25"/>
      <c r="AF5" s="25"/>
      <c r="AK5" s="4" t="n">
        <f aca="false">AL5+AM5+AN5</f>
        <v>3505.8734</v>
      </c>
      <c r="AL5" s="4" t="n">
        <f aca="false">AL3*ex99_nut_energy_per_proteins</f>
        <v>385.674</v>
      </c>
      <c r="AM5" s="4" t="n">
        <f aca="false">AM3*ex99_nut_energy_per_carbohydrates</f>
        <v>2401.62</v>
      </c>
      <c r="AN5" s="4" t="n">
        <f aca="false">AN3*ex99_nut_energy_per_fats</f>
        <v>718.5794</v>
      </c>
    </row>
    <row r="6" customFormat="false" ht="12.75" hidden="false" customHeight="false" outlineLevel="0" collapsed="false">
      <c r="A6" s="11"/>
      <c r="B6" s="9" t="s">
        <v>48</v>
      </c>
      <c r="C6" s="9"/>
      <c r="D6" s="9" t="s">
        <v>49</v>
      </c>
      <c r="E6" s="9"/>
      <c r="F6" s="9"/>
      <c r="G6" s="9"/>
      <c r="H6" s="9"/>
      <c r="I6" s="9"/>
      <c r="J6" s="9" t="s">
        <v>50</v>
      </c>
      <c r="K6" s="9"/>
      <c r="L6" s="9"/>
      <c r="M6" s="26"/>
      <c r="N6" s="9" t="s">
        <v>51</v>
      </c>
      <c r="O6" s="9"/>
      <c r="P6" s="9" t="s">
        <v>52</v>
      </c>
      <c r="Q6" s="26" t="s">
        <v>53</v>
      </c>
      <c r="R6" s="9" t="s">
        <v>54</v>
      </c>
      <c r="S6" s="9" t="s">
        <v>51</v>
      </c>
      <c r="T6" s="9" t="s">
        <v>55</v>
      </c>
      <c r="U6" s="9"/>
      <c r="V6" s="9"/>
      <c r="W6" s="9" t="s">
        <v>56</v>
      </c>
      <c r="X6" s="9"/>
      <c r="Y6" s="9" t="s">
        <v>57</v>
      </c>
      <c r="Z6" s="9"/>
      <c r="AA6" s="9" t="s">
        <v>58</v>
      </c>
      <c r="AB6" s="9"/>
      <c r="AC6" s="9" t="s">
        <v>59</v>
      </c>
      <c r="AD6" s="9"/>
      <c r="AE6" s="9"/>
      <c r="AF6" s="9"/>
      <c r="AG6" s="9"/>
      <c r="AH6" s="9" t="s">
        <v>13</v>
      </c>
      <c r="AI6" s="9" t="s">
        <v>60</v>
      </c>
      <c r="AJ6" s="9"/>
      <c r="AK6" s="9"/>
      <c r="AL6" s="9" t="s">
        <v>61</v>
      </c>
      <c r="AM6" s="9"/>
      <c r="AN6" s="9"/>
    </row>
    <row r="7" customFormat="false" ht="12.75" hidden="false" customHeight="false" outlineLevel="0" collapsed="false">
      <c r="A7" s="11"/>
      <c r="B7" s="11"/>
      <c r="C7" s="9"/>
      <c r="D7" s="9" t="s">
        <v>37</v>
      </c>
      <c r="E7" s="9"/>
      <c r="F7" s="9" t="s">
        <v>38</v>
      </c>
      <c r="G7" s="9"/>
      <c r="H7" s="9" t="s">
        <v>39</v>
      </c>
      <c r="I7" s="9"/>
      <c r="J7" s="9" t="s">
        <v>37</v>
      </c>
      <c r="K7" s="9" t="s">
        <v>38</v>
      </c>
      <c r="L7" s="9" t="s">
        <v>39</v>
      </c>
      <c r="M7" s="26"/>
      <c r="N7" s="9" t="s">
        <v>62</v>
      </c>
      <c r="O7" s="9" t="s">
        <v>63</v>
      </c>
      <c r="P7" s="9" t="s">
        <v>64</v>
      </c>
      <c r="Q7" s="9" t="s">
        <v>65</v>
      </c>
      <c r="R7" s="9" t="s">
        <v>66</v>
      </c>
      <c r="S7" s="9" t="s">
        <v>66</v>
      </c>
      <c r="T7" s="27" t="s">
        <v>67</v>
      </c>
      <c r="U7" s="9" t="s">
        <v>68</v>
      </c>
      <c r="V7" s="9" t="s">
        <v>69</v>
      </c>
      <c r="W7" s="9" t="s">
        <v>70</v>
      </c>
      <c r="X7" s="9" t="s">
        <v>71</v>
      </c>
      <c r="Y7" s="9" t="s">
        <v>70</v>
      </c>
      <c r="Z7" s="9" t="s">
        <v>71</v>
      </c>
      <c r="AA7" s="9" t="s">
        <v>70</v>
      </c>
      <c r="AB7" s="9" t="s">
        <v>71</v>
      </c>
      <c r="AC7" s="9" t="s">
        <v>72</v>
      </c>
      <c r="AD7" s="9" t="s">
        <v>37</v>
      </c>
      <c r="AE7" s="9" t="s">
        <v>38</v>
      </c>
      <c r="AF7" s="9" t="s">
        <v>39</v>
      </c>
      <c r="AG7" s="9" t="s">
        <v>40</v>
      </c>
      <c r="AH7" s="28" t="s">
        <v>73</v>
      </c>
      <c r="AI7" s="9" t="s">
        <v>74</v>
      </c>
      <c r="AJ7" s="9" t="s">
        <v>75</v>
      </c>
      <c r="AK7" s="9" t="s">
        <v>76</v>
      </c>
      <c r="AL7" s="9" t="s">
        <v>74</v>
      </c>
      <c r="AM7" s="9" t="s">
        <v>75</v>
      </c>
      <c r="AN7" s="9" t="s">
        <v>76</v>
      </c>
    </row>
    <row r="8" customFormat="false" ht="12.75" hidden="false" customHeight="false" outlineLevel="0" collapsed="false">
      <c r="A8" s="11" t="s">
        <v>77</v>
      </c>
      <c r="B8" s="11"/>
      <c r="C8" s="9"/>
      <c r="D8" s="29"/>
      <c r="E8" s="9" t="n">
        <v>3</v>
      </c>
      <c r="F8" s="9"/>
      <c r="G8" s="9" t="n">
        <v>4</v>
      </c>
      <c r="H8" s="9"/>
      <c r="I8" s="9" t="n">
        <v>3</v>
      </c>
      <c r="J8" s="26"/>
      <c r="K8" s="9"/>
      <c r="L8" s="9"/>
      <c r="M8" s="11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12.75" hidden="false" customHeight="false" outlineLevel="0" collapsed="false">
      <c r="A9" s="9" t="s">
        <v>78</v>
      </c>
      <c r="B9" s="11" t="s">
        <v>79</v>
      </c>
      <c r="C9" s="11"/>
      <c r="D9" s="30" t="n">
        <v>0</v>
      </c>
      <c r="E9" s="31" t="n">
        <v>0</v>
      </c>
      <c r="F9" s="30" t="n">
        <v>50</v>
      </c>
      <c r="G9" s="31" t="n">
        <v>4</v>
      </c>
      <c r="H9" s="30" t="n">
        <v>100</v>
      </c>
      <c r="I9" s="31" t="n">
        <v>3</v>
      </c>
      <c r="J9" s="32" t="n">
        <f aca="false">D9*ex99_cof_hum</f>
        <v>0</v>
      </c>
      <c r="K9" s="32" t="n">
        <f aca="false">F9*ex99_cof_hum</f>
        <v>750</v>
      </c>
      <c r="L9" s="32" t="n">
        <f aca="false">H9*ex99_cof_hum</f>
        <v>1500</v>
      </c>
      <c r="M9" s="29" t="s">
        <v>80</v>
      </c>
      <c r="N9" s="11" t="n">
        <v>1000</v>
      </c>
      <c r="O9" s="11" t="n">
        <v>1</v>
      </c>
      <c r="P9" s="31" t="n">
        <v>20</v>
      </c>
      <c r="Q9" s="33" t="n">
        <f aca="false">ex99_cof_hum*(D9*E9+F9*G9+H9*I9)/N9</f>
        <v>7.5</v>
      </c>
      <c r="R9" s="34" t="n">
        <f aca="false">Q9*P9</f>
        <v>150</v>
      </c>
      <c r="S9" s="34" t="n">
        <f aca="false">Q9*O9</f>
        <v>7.5</v>
      </c>
      <c r="T9" s="33" t="n">
        <v>0</v>
      </c>
      <c r="U9" s="33" t="n">
        <v>0</v>
      </c>
      <c r="V9" s="30" t="n">
        <f aca="false">IF(T9=0,0,U9/T9)</f>
        <v>0</v>
      </c>
      <c r="W9" s="31" t="n">
        <v>1</v>
      </c>
      <c r="X9" s="31" t="n">
        <v>0</v>
      </c>
      <c r="Y9" s="33" t="n">
        <f aca="false">W9*R9</f>
        <v>150</v>
      </c>
      <c r="Z9" s="33" t="n">
        <f aca="false">X9*R9</f>
        <v>0</v>
      </c>
      <c r="AA9" s="33" t="n">
        <f aca="false">S9*W9</f>
        <v>7.5</v>
      </c>
      <c r="AB9" s="33" t="n">
        <f aca="false">S9*X9</f>
        <v>0</v>
      </c>
      <c r="AC9" s="35" t="n">
        <v>40</v>
      </c>
      <c r="AD9" s="36" t="n">
        <f aca="false">AC9*D9/100*E9/ex99_cof_days</f>
        <v>0</v>
      </c>
      <c r="AE9" s="31" t="n">
        <f aca="false">AC9*F9/100*G9/ex99_cof_days</f>
        <v>20</v>
      </c>
      <c r="AF9" s="31" t="n">
        <f aca="false">AC9*H9/100*I9/ex99_cof_days</f>
        <v>30</v>
      </c>
      <c r="AG9" s="31" t="n">
        <f aca="false">AD9+AE9+AF9</f>
        <v>50</v>
      </c>
      <c r="AH9" s="31" t="n">
        <f aca="false">ex99_nut_energy_per_proteins*AI9+ex99_nut_energy_per_carbohydrates*AJ9+ex99_nut_energy_per_fats*AK9</f>
        <v>42.56</v>
      </c>
      <c r="AI9" s="37" t="n">
        <v>1.1</v>
      </c>
      <c r="AJ9" s="38" t="n">
        <v>9.1</v>
      </c>
      <c r="AK9" s="37" t="n">
        <v>0.2</v>
      </c>
      <c r="AL9" s="36" t="n">
        <f aca="false">AI9*(D9*E9+F9*G9+H9*I9)/100/ex99_cof_days</f>
        <v>1.375</v>
      </c>
      <c r="AM9" s="36" t="n">
        <f aca="false">AJ9*(D9*E9+F9*G9+H9*I9)/100/ex99_cof_days</f>
        <v>11.375</v>
      </c>
      <c r="AN9" s="36" t="n">
        <f aca="false">AK9*(D9*E9+F9*G9+H9*I9)/100/ex99_cof_days</f>
        <v>0.25</v>
      </c>
    </row>
    <row r="10" customFormat="false" ht="12.75" hidden="false" customHeight="false" outlineLevel="0" collapsed="false">
      <c r="A10" s="9" t="s">
        <v>78</v>
      </c>
      <c r="B10" s="11" t="s">
        <v>81</v>
      </c>
      <c r="C10" s="11"/>
      <c r="D10" s="30" t="n">
        <v>0</v>
      </c>
      <c r="E10" s="31" t="n">
        <v>0</v>
      </c>
      <c r="F10" s="30" t="n">
        <v>100</v>
      </c>
      <c r="G10" s="31" t="n">
        <v>4</v>
      </c>
      <c r="H10" s="30" t="n">
        <v>100</v>
      </c>
      <c r="I10" s="31" t="n">
        <v>3</v>
      </c>
      <c r="J10" s="32" t="n">
        <f aca="false">D10*ex99_cof_hum</f>
        <v>0</v>
      </c>
      <c r="K10" s="32" t="n">
        <f aca="false">F10*ex99_cof_hum</f>
        <v>1500</v>
      </c>
      <c r="L10" s="32" t="n">
        <f aca="false">H10*ex99_cof_hum</f>
        <v>1500</v>
      </c>
      <c r="M10" s="29" t="s">
        <v>80</v>
      </c>
      <c r="N10" s="11" t="n">
        <v>1000</v>
      </c>
      <c r="O10" s="11" t="n">
        <v>1</v>
      </c>
      <c r="P10" s="31" t="n">
        <v>20</v>
      </c>
      <c r="Q10" s="33" t="n">
        <f aca="false">ex99_cof_hum*(D10*E10+F10*G10+H10*I10)/N10</f>
        <v>10.5</v>
      </c>
      <c r="R10" s="34" t="n">
        <f aca="false">Q10*P10</f>
        <v>210</v>
      </c>
      <c r="S10" s="34" t="n">
        <f aca="false">Q10*O10</f>
        <v>10.5</v>
      </c>
      <c r="T10" s="33" t="n">
        <v>0</v>
      </c>
      <c r="U10" s="33" t="n">
        <v>0</v>
      </c>
      <c r="V10" s="30" t="n">
        <f aca="false">IF(T10=0,0,U10/T10)</f>
        <v>0</v>
      </c>
      <c r="W10" s="31" t="n">
        <v>1</v>
      </c>
      <c r="X10" s="31" t="n">
        <v>0</v>
      </c>
      <c r="Y10" s="33" t="n">
        <f aca="false">W10*R10</f>
        <v>210</v>
      </c>
      <c r="Z10" s="33" t="n">
        <f aca="false">X10*R10</f>
        <v>0</v>
      </c>
      <c r="AA10" s="33" t="n">
        <f aca="false">S10*W10</f>
        <v>10.5</v>
      </c>
      <c r="AB10" s="33" t="n">
        <f aca="false">S10*X10</f>
        <v>0</v>
      </c>
      <c r="AC10" s="35" t="n">
        <v>40</v>
      </c>
      <c r="AD10" s="36" t="n">
        <f aca="false">AC10*D10/100*E10/ex99_cof_days</f>
        <v>0</v>
      </c>
      <c r="AE10" s="31" t="n">
        <f aca="false">AC10*F10/100*G10/ex99_cof_days</f>
        <v>40</v>
      </c>
      <c r="AF10" s="31" t="n">
        <f aca="false">AC10*H10/100*I10/ex99_cof_days</f>
        <v>30</v>
      </c>
      <c r="AG10" s="31" t="n">
        <f aca="false">AD10+AE10+AF10</f>
        <v>70</v>
      </c>
      <c r="AH10" s="31" t="n">
        <f aca="false">ex99_nut_energy_per_proteins*AI10+ex99_nut_energy_per_carbohydrates*AJ10+ex99_nut_energy_per_fats*AK10</f>
        <v>44.4</v>
      </c>
      <c r="AI10" s="37" t="n">
        <v>1</v>
      </c>
      <c r="AJ10" s="38" t="n">
        <v>9</v>
      </c>
      <c r="AK10" s="37" t="n">
        <v>0.5</v>
      </c>
      <c r="AL10" s="36" t="n">
        <f aca="false">AI10*(D10*E10+F10*G10+H10*I10)/100/ex99_cof_days</f>
        <v>1.75</v>
      </c>
      <c r="AM10" s="36" t="n">
        <f aca="false">AJ10*(D10*E10+F10*G10+H10*I10)/100/ex99_cof_days</f>
        <v>15.75</v>
      </c>
      <c r="AN10" s="36" t="n">
        <f aca="false">AK10*(D10*E10+F10*G10+H10*I10)/100/ex99_cof_days</f>
        <v>0.875</v>
      </c>
    </row>
    <row r="11" customFormat="false" ht="12.75" hidden="false" customHeight="false" outlineLevel="0" collapsed="false">
      <c r="A11" s="9" t="s">
        <v>78</v>
      </c>
      <c r="B11" s="11" t="s">
        <v>82</v>
      </c>
      <c r="C11" s="11"/>
      <c r="D11" s="30" t="n">
        <v>0</v>
      </c>
      <c r="E11" s="31" t="n">
        <v>0</v>
      </c>
      <c r="F11" s="30" t="n">
        <v>50</v>
      </c>
      <c r="G11" s="31" t="n">
        <v>4</v>
      </c>
      <c r="H11" s="30" t="n">
        <v>0</v>
      </c>
      <c r="I11" s="31" t="n">
        <v>0</v>
      </c>
      <c r="J11" s="32" t="n">
        <f aca="false">D11*ex99_cof_hum</f>
        <v>0</v>
      </c>
      <c r="K11" s="32" t="n">
        <f aca="false">F11*ex99_cof_hum</f>
        <v>750</v>
      </c>
      <c r="L11" s="32" t="n">
        <f aca="false">H11*ex99_cof_hum</f>
        <v>0</v>
      </c>
      <c r="M11" s="29" t="s">
        <v>80</v>
      </c>
      <c r="N11" s="11" t="n">
        <v>1000</v>
      </c>
      <c r="O11" s="11" t="n">
        <v>1</v>
      </c>
      <c r="P11" s="31" t="n">
        <v>20</v>
      </c>
      <c r="Q11" s="33" t="n">
        <f aca="false">ex99_cof_hum*(D11*E11+F11*G11+H11*I11)/N11</f>
        <v>3</v>
      </c>
      <c r="R11" s="34" t="n">
        <f aca="false">Q11*P11</f>
        <v>60</v>
      </c>
      <c r="S11" s="34" t="n">
        <f aca="false">Q11*O11</f>
        <v>3</v>
      </c>
      <c r="T11" s="33" t="n">
        <v>0</v>
      </c>
      <c r="U11" s="33" t="n">
        <v>0</v>
      </c>
      <c r="V11" s="30" t="n">
        <f aca="false">IF(T11=0,0,U11/T11)</f>
        <v>0</v>
      </c>
      <c r="W11" s="31" t="n">
        <v>1</v>
      </c>
      <c r="X11" s="31" t="n">
        <v>0</v>
      </c>
      <c r="Y11" s="33" t="n">
        <f aca="false">W11*R11</f>
        <v>60</v>
      </c>
      <c r="Z11" s="33" t="n">
        <f aca="false">X11*R11</f>
        <v>0</v>
      </c>
      <c r="AA11" s="33" t="n">
        <f aca="false">S11*W11</f>
        <v>3</v>
      </c>
      <c r="AB11" s="33" t="n">
        <f aca="false">S11*X11</f>
        <v>0</v>
      </c>
      <c r="AC11" s="35" t="n">
        <v>40</v>
      </c>
      <c r="AD11" s="36" t="n">
        <f aca="false">AC11*D11/100*E11/ex99_cof_days</f>
        <v>0</v>
      </c>
      <c r="AE11" s="31" t="n">
        <f aca="false">AC11*F11/100*G11/ex99_cof_days</f>
        <v>20</v>
      </c>
      <c r="AF11" s="31" t="n">
        <f aca="false">AC11*H11/100*I11/ex99_cof_days</f>
        <v>0</v>
      </c>
      <c r="AG11" s="31" t="n">
        <f aca="false">AD11+AE11+AF11</f>
        <v>20</v>
      </c>
      <c r="AH11" s="31" t="n">
        <f aca="false">ex99_nut_energy_per_proteins*AI11+ex99_nut_energy_per_carbohydrates*AJ11+ex99_nut_energy_per_fats*AK11</f>
        <v>44.4</v>
      </c>
      <c r="AI11" s="37" t="n">
        <v>1</v>
      </c>
      <c r="AJ11" s="38" t="n">
        <v>9</v>
      </c>
      <c r="AK11" s="37" t="n">
        <v>0.5</v>
      </c>
      <c r="AL11" s="36" t="n">
        <f aca="false">AI11*(D11*E11+F11*G11+H11*I11)/100/ex99_cof_days</f>
        <v>0.5</v>
      </c>
      <c r="AM11" s="36" t="n">
        <f aca="false">AJ11*(D11*E11+F11*G11+H11*I11)/100/ex99_cof_days</f>
        <v>4.5</v>
      </c>
      <c r="AN11" s="36" t="n">
        <f aca="false">AK11*(D11*E11+F11*G11+H11*I11)/100/ex99_cof_days</f>
        <v>0.25</v>
      </c>
    </row>
    <row r="12" customFormat="false" ht="12.75" hidden="false" customHeight="false" outlineLevel="0" collapsed="false">
      <c r="A12" s="9" t="s">
        <v>78</v>
      </c>
      <c r="B12" s="11" t="s">
        <v>83</v>
      </c>
      <c r="C12" s="11"/>
      <c r="D12" s="30" t="n">
        <v>0</v>
      </c>
      <c r="E12" s="31" t="n">
        <v>0</v>
      </c>
      <c r="F12" s="30" t="n">
        <v>0</v>
      </c>
      <c r="G12" s="31" t="n">
        <v>0</v>
      </c>
      <c r="H12" s="30" t="n">
        <v>100</v>
      </c>
      <c r="I12" s="31" t="n">
        <v>3</v>
      </c>
      <c r="J12" s="32" t="n">
        <f aca="false">D12*ex99_cof_hum</f>
        <v>0</v>
      </c>
      <c r="K12" s="32" t="n">
        <f aca="false">F12*ex99_cof_hum</f>
        <v>0</v>
      </c>
      <c r="L12" s="32" t="n">
        <f aca="false">H12*ex99_cof_hum</f>
        <v>1500</v>
      </c>
      <c r="M12" s="29" t="s">
        <v>80</v>
      </c>
      <c r="N12" s="11" t="n">
        <v>1000</v>
      </c>
      <c r="O12" s="11" t="n">
        <v>1</v>
      </c>
      <c r="P12" s="31" t="n">
        <v>20</v>
      </c>
      <c r="Q12" s="33" t="n">
        <f aca="false">ex99_cof_hum*(D12*E12+F12*G12+H12*I12)/N12</f>
        <v>4.5</v>
      </c>
      <c r="R12" s="34" t="n">
        <f aca="false">Q12*P12</f>
        <v>90</v>
      </c>
      <c r="S12" s="34" t="n">
        <f aca="false">Q12*O12</f>
        <v>4.5</v>
      </c>
      <c r="T12" s="33" t="n">
        <v>0</v>
      </c>
      <c r="U12" s="33" t="n">
        <v>0</v>
      </c>
      <c r="V12" s="30" t="n">
        <f aca="false">IF(T12=0,0,U12/T12)</f>
        <v>0</v>
      </c>
      <c r="W12" s="31" t="n">
        <v>1</v>
      </c>
      <c r="X12" s="31" t="n">
        <v>0</v>
      </c>
      <c r="Y12" s="33" t="n">
        <f aca="false">W12*R12</f>
        <v>90</v>
      </c>
      <c r="Z12" s="33" t="n">
        <f aca="false">X12*R12</f>
        <v>0</v>
      </c>
      <c r="AA12" s="33" t="n">
        <f aca="false">S12*W12</f>
        <v>4.5</v>
      </c>
      <c r="AB12" s="33" t="n">
        <f aca="false">S12*X12</f>
        <v>0</v>
      </c>
      <c r="AC12" s="35" t="n">
        <v>27</v>
      </c>
      <c r="AD12" s="36" t="n">
        <f aca="false">AC12*D12/100*E12/ex99_cof_days</f>
        <v>0</v>
      </c>
      <c r="AE12" s="31" t="n">
        <f aca="false">AC12*F12/100*G12/ex99_cof_days</f>
        <v>0</v>
      </c>
      <c r="AF12" s="31" t="n">
        <f aca="false">AC12*H12/100*I12/ex99_cof_days</f>
        <v>20.25</v>
      </c>
      <c r="AG12" s="31" t="n">
        <f aca="false">AD12+AE12+AF12</f>
        <v>20.25</v>
      </c>
      <c r="AH12" s="31" t="n">
        <f aca="false">ex99_nut_energy_per_proteins*AI12+ex99_nut_energy_per_carbohydrates*AJ12+ex99_nut_energy_per_fats*AK12</f>
        <v>32.16</v>
      </c>
      <c r="AI12" s="37" t="n">
        <v>1.6</v>
      </c>
      <c r="AJ12" s="38" t="n">
        <v>6</v>
      </c>
      <c r="AK12" s="37" t="n">
        <v>0.2</v>
      </c>
      <c r="AL12" s="39" t="n">
        <f aca="false">AI12*(D12*E12+F12*G12+H12*I12)/100/ex99_cof_days</f>
        <v>1.2</v>
      </c>
      <c r="AM12" s="36" t="n">
        <f aca="false">AJ12*(D12*E12+F12*G12+H12*I12)/100/ex99_cof_days</f>
        <v>4.5</v>
      </c>
      <c r="AN12" s="36" t="n">
        <f aca="false">AK12*(D12*E12+F12*G12+H12*I12)/100/ex99_cof_days</f>
        <v>0.15</v>
      </c>
    </row>
    <row r="13" customFormat="false" ht="12.75" hidden="false" customHeight="false" outlineLevel="0" collapsed="false">
      <c r="A13" s="9" t="s">
        <v>78</v>
      </c>
      <c r="B13" s="11" t="s">
        <v>84</v>
      </c>
      <c r="C13" s="11"/>
      <c r="D13" s="30" t="n">
        <v>100</v>
      </c>
      <c r="E13" s="31" t="n">
        <v>2</v>
      </c>
      <c r="F13" s="30" t="n">
        <v>0</v>
      </c>
      <c r="G13" s="31" t="n">
        <v>0</v>
      </c>
      <c r="H13" s="30" t="n">
        <v>0</v>
      </c>
      <c r="I13" s="31" t="n">
        <v>0</v>
      </c>
      <c r="J13" s="32" t="n">
        <f aca="false">D13*ex99_cof_hum</f>
        <v>1500</v>
      </c>
      <c r="K13" s="32" t="n">
        <f aca="false">F13*ex99_cof_hum</f>
        <v>0</v>
      </c>
      <c r="L13" s="32" t="n">
        <f aca="false">H13*ex99_cof_hum</f>
        <v>0</v>
      </c>
      <c r="M13" s="29" t="s">
        <v>80</v>
      </c>
      <c r="N13" s="11" t="n">
        <v>1000</v>
      </c>
      <c r="O13" s="11" t="n">
        <v>1</v>
      </c>
      <c r="P13" s="31" t="n">
        <v>40</v>
      </c>
      <c r="Q13" s="33" t="n">
        <f aca="false">ex99_cof_hum*(D13*E13+F13*G13+H13*I13)/N13</f>
        <v>3</v>
      </c>
      <c r="R13" s="34" t="n">
        <f aca="false">Q13*P13</f>
        <v>120</v>
      </c>
      <c r="S13" s="34" t="n">
        <f aca="false">Q13*O13</f>
        <v>3</v>
      </c>
      <c r="T13" s="33" t="n">
        <v>0</v>
      </c>
      <c r="U13" s="33" t="n">
        <v>0</v>
      </c>
      <c r="V13" s="30" t="n">
        <f aca="false">IF(T13=0,0,U13/T13)</f>
        <v>0</v>
      </c>
      <c r="W13" s="31" t="n">
        <v>1</v>
      </c>
      <c r="X13" s="31" t="n">
        <v>0</v>
      </c>
      <c r="Y13" s="33" t="n">
        <f aca="false">W13*R13</f>
        <v>120</v>
      </c>
      <c r="Z13" s="33" t="n">
        <f aca="false">X13*R13</f>
        <v>0</v>
      </c>
      <c r="AA13" s="33" t="n">
        <f aca="false">S13*W13</f>
        <v>3</v>
      </c>
      <c r="AB13" s="33" t="n">
        <f aca="false">S13*X13</f>
        <v>0</v>
      </c>
      <c r="AC13" s="35" t="n">
        <v>20</v>
      </c>
      <c r="AD13" s="36" t="n">
        <f aca="false">AC13*D13/100*E13/ex99_cof_days</f>
        <v>10</v>
      </c>
      <c r="AE13" s="31" t="n">
        <f aca="false">AC13*F13/100*G13/ex99_cof_days</f>
        <v>0</v>
      </c>
      <c r="AF13" s="31" t="n">
        <f aca="false">AC13*H13/100*I13/ex99_cof_days</f>
        <v>0</v>
      </c>
      <c r="AG13" s="31" t="n">
        <f aca="false">AD13+AE13+AF13</f>
        <v>10</v>
      </c>
      <c r="AH13" s="31" t="n">
        <f aca="false">ex99_nut_energy_per_proteins*AI13+ex99_nut_energy_per_carbohydrates*AJ13+ex99_nut_energy_per_fats*AK13</f>
        <v>20</v>
      </c>
      <c r="AI13" s="37" t="n">
        <v>1</v>
      </c>
      <c r="AJ13" s="38" t="n">
        <v>4</v>
      </c>
      <c r="AK13" s="37" t="n">
        <v>0</v>
      </c>
      <c r="AL13" s="36" t="n">
        <f aca="false">AI13*(D13*E13+F13*G13+H13*I13)/100/ex99_cof_days</f>
        <v>0.5</v>
      </c>
      <c r="AM13" s="36" t="n">
        <f aca="false">AJ13*(D13*E13+F13*G13+H13*I13)/100/ex99_cof_days</f>
        <v>2</v>
      </c>
      <c r="AN13" s="36" t="n">
        <f aca="false">AK13*(D13*E13+F13*G13+H13*I13)/100/ex99_cof_days</f>
        <v>0</v>
      </c>
    </row>
    <row r="14" customFormat="false" ht="12.75" hidden="false" customHeight="false" outlineLevel="0" collapsed="false">
      <c r="A14" s="9" t="s">
        <v>78</v>
      </c>
      <c r="B14" s="11" t="s">
        <v>85</v>
      </c>
      <c r="C14" s="11"/>
      <c r="D14" s="30" t="n">
        <v>0</v>
      </c>
      <c r="E14" s="31" t="n">
        <v>0</v>
      </c>
      <c r="F14" s="30" t="n">
        <v>0</v>
      </c>
      <c r="G14" s="31" t="n">
        <v>0</v>
      </c>
      <c r="H14" s="30" t="n">
        <v>0</v>
      </c>
      <c r="I14" s="31" t="n">
        <v>0</v>
      </c>
      <c r="J14" s="32" t="n">
        <f aca="false">D14*ex99_cof_hum</f>
        <v>0</v>
      </c>
      <c r="K14" s="32" t="n">
        <f aca="false">F14*ex99_cof_hum</f>
        <v>0</v>
      </c>
      <c r="L14" s="32" t="n">
        <f aca="false">H14*ex99_cof_hum</f>
        <v>0</v>
      </c>
      <c r="M14" s="29" t="s">
        <v>80</v>
      </c>
      <c r="N14" s="11" t="n">
        <v>1000</v>
      </c>
      <c r="O14" s="11" t="n">
        <v>1</v>
      </c>
      <c r="P14" s="31" t="n">
        <v>40</v>
      </c>
      <c r="Q14" s="33" t="n">
        <f aca="false">ex99_cof_hum*(D14*E14+F14*G14+H14*I14)/N14</f>
        <v>0</v>
      </c>
      <c r="R14" s="34" t="n">
        <f aca="false">Q14*P14</f>
        <v>0</v>
      </c>
      <c r="S14" s="34" t="n">
        <f aca="false">Q14*O14</f>
        <v>0</v>
      </c>
      <c r="T14" s="33" t="n">
        <v>0</v>
      </c>
      <c r="U14" s="33" t="n">
        <v>0</v>
      </c>
      <c r="V14" s="30" t="n">
        <f aca="false">IF(T14=0,0,U14/T14)</f>
        <v>0</v>
      </c>
      <c r="W14" s="31" t="n">
        <v>1</v>
      </c>
      <c r="X14" s="31" t="n">
        <v>0</v>
      </c>
      <c r="Y14" s="33" t="n">
        <f aca="false">W14*R14</f>
        <v>0</v>
      </c>
      <c r="Z14" s="33" t="n">
        <f aca="false">X14*R14</f>
        <v>0</v>
      </c>
      <c r="AA14" s="33" t="n">
        <f aca="false">S14*W14</f>
        <v>0</v>
      </c>
      <c r="AB14" s="33" t="n">
        <f aca="false">S14*X14</f>
        <v>0</v>
      </c>
      <c r="AC14" s="35" t="n">
        <v>20</v>
      </c>
      <c r="AD14" s="36" t="n">
        <f aca="false">AC14*D14/100*E14/ex99_cof_days</f>
        <v>0</v>
      </c>
      <c r="AE14" s="31" t="n">
        <f aca="false">AC14*F14/100*G14/ex99_cof_days</f>
        <v>0</v>
      </c>
      <c r="AF14" s="31" t="n">
        <f aca="false">AC14*H14/100*I14/ex99_cof_days</f>
        <v>0</v>
      </c>
      <c r="AG14" s="31" t="n">
        <f aca="false">AD14+AE14+AF14</f>
        <v>0</v>
      </c>
      <c r="AH14" s="31" t="n">
        <f aca="false">ex99_nut_energy_per_proteins*AI14+ex99_nut_energy_per_carbohydrates*AJ14+ex99_nut_energy_per_fats*AK14</f>
        <v>23.84</v>
      </c>
      <c r="AI14" s="37" t="n">
        <v>1.1</v>
      </c>
      <c r="AJ14" s="38" t="n">
        <v>4.2</v>
      </c>
      <c r="AK14" s="37" t="n">
        <v>0.3</v>
      </c>
      <c r="AL14" s="36" t="n">
        <f aca="false">AI14*(D14*E14+F14*G14+H14*I14)/100/ex99_cof_days</f>
        <v>0</v>
      </c>
      <c r="AM14" s="36" t="n">
        <f aca="false">AJ14*(D14*E14+F14*G14+H14*I14)/100/ex99_cof_days</f>
        <v>0</v>
      </c>
      <c r="AN14" s="36" t="n">
        <f aca="false">AK14*(D14*E14+F14*G14+H14*I14)/100/ex99_cof_days</f>
        <v>0</v>
      </c>
    </row>
    <row r="15" customFormat="false" ht="12.75" hidden="false" customHeight="false" outlineLevel="0" collapsed="false">
      <c r="A15" s="9" t="s">
        <v>78</v>
      </c>
      <c r="B15" s="11" t="s">
        <v>86</v>
      </c>
      <c r="C15" s="11"/>
      <c r="D15" s="30" t="n">
        <v>0</v>
      </c>
      <c r="E15" s="31" t="n">
        <v>0</v>
      </c>
      <c r="F15" s="30" t="n">
        <v>0</v>
      </c>
      <c r="G15" s="31" t="n">
        <v>0</v>
      </c>
      <c r="H15" s="30" t="n">
        <v>0</v>
      </c>
      <c r="I15" s="31" t="n">
        <v>0</v>
      </c>
      <c r="J15" s="32" t="n">
        <f aca="false">D15*ex99_cof_hum</f>
        <v>0</v>
      </c>
      <c r="K15" s="32" t="n">
        <f aca="false">F15*ex99_cof_hum</f>
        <v>0</v>
      </c>
      <c r="L15" s="32" t="n">
        <f aca="false">H15*ex99_cof_hum</f>
        <v>0</v>
      </c>
      <c r="M15" s="29" t="s">
        <v>80</v>
      </c>
      <c r="N15" s="11" t="n">
        <v>1000</v>
      </c>
      <c r="O15" s="11" t="n">
        <v>1</v>
      </c>
      <c r="P15" s="31" t="n">
        <v>7</v>
      </c>
      <c r="Q15" s="33" t="n">
        <f aca="false">ex99_cof_hum*(D15*E15+F15*G15+H15*I15)/N15</f>
        <v>0</v>
      </c>
      <c r="R15" s="34" t="n">
        <f aca="false">Q15*P15</f>
        <v>0</v>
      </c>
      <c r="S15" s="34" t="n">
        <f aca="false">Q15*O15</f>
        <v>0</v>
      </c>
      <c r="T15" s="33" t="n">
        <v>0</v>
      </c>
      <c r="U15" s="33" t="n">
        <v>0</v>
      </c>
      <c r="V15" s="30" t="n">
        <f aca="false">IF(T15=0,0,U15/T15)</f>
        <v>0</v>
      </c>
      <c r="W15" s="31" t="n">
        <v>1</v>
      </c>
      <c r="X15" s="31" t="n">
        <v>0</v>
      </c>
      <c r="Y15" s="33" t="n">
        <f aca="false">W15*R15</f>
        <v>0</v>
      </c>
      <c r="Z15" s="33" t="n">
        <f aca="false">X15*R15</f>
        <v>0</v>
      </c>
      <c r="AA15" s="33" t="n">
        <f aca="false">S15*W15</f>
        <v>0</v>
      </c>
      <c r="AB15" s="33" t="n">
        <f aca="false">S15*X15</f>
        <v>0</v>
      </c>
      <c r="AC15" s="35" t="n">
        <v>30</v>
      </c>
      <c r="AD15" s="36" t="n">
        <f aca="false">AC15*D15/100*E15/ex99_cof_days</f>
        <v>0</v>
      </c>
      <c r="AE15" s="31" t="n">
        <f aca="false">AC15*F15/100*G15/ex99_cof_days</f>
        <v>0</v>
      </c>
      <c r="AF15" s="31" t="n">
        <f aca="false">AC15*H15/100*I15/ex99_cof_days</f>
        <v>0</v>
      </c>
      <c r="AG15" s="31" t="n">
        <f aca="false">AD15+AE15+AF15</f>
        <v>0</v>
      </c>
      <c r="AH15" s="31" t="n">
        <f aca="false">ex99_nut_energy_per_proteins*AI15+ex99_nut_energy_per_carbohydrates*AJ15+ex99_nut_energy_per_fats*AK15</f>
        <v>24</v>
      </c>
      <c r="AI15" s="37" t="n">
        <v>1</v>
      </c>
      <c r="AJ15" s="38" t="n">
        <v>5</v>
      </c>
      <c r="AK15" s="37" t="n">
        <v>0</v>
      </c>
      <c r="AL15" s="36" t="n">
        <f aca="false">AI15*(D15*E15+F15*G15+H15*I15)/100/ex99_cof_days</f>
        <v>0</v>
      </c>
      <c r="AM15" s="36" t="n">
        <f aca="false">AJ15*(D15*E15+F15*G15+H15*I15)/100/ex99_cof_days</f>
        <v>0</v>
      </c>
      <c r="AN15" s="36" t="n">
        <f aca="false">AK15*(D15*E15+F15*G15+H15*I15)/100/ex99_cof_days</f>
        <v>0</v>
      </c>
    </row>
    <row r="16" customFormat="false" ht="12.75" hidden="false" customHeight="false" outlineLevel="0" collapsed="false">
      <c r="A16" s="9" t="s">
        <v>78</v>
      </c>
      <c r="B16" s="11" t="s">
        <v>87</v>
      </c>
      <c r="C16" s="11"/>
      <c r="D16" s="30" t="n">
        <v>100</v>
      </c>
      <c r="E16" s="31" t="n">
        <v>1</v>
      </c>
      <c r="F16" s="30" t="n">
        <v>0</v>
      </c>
      <c r="G16" s="31" t="n">
        <v>0</v>
      </c>
      <c r="H16" s="30" t="n">
        <v>0</v>
      </c>
      <c r="I16" s="31" t="n">
        <v>0</v>
      </c>
      <c r="J16" s="32" t="n">
        <f aca="false">D16*ex99_cof_hum</f>
        <v>1500</v>
      </c>
      <c r="K16" s="32" t="n">
        <f aca="false">F16*ex99_cof_hum</f>
        <v>0</v>
      </c>
      <c r="L16" s="32" t="n">
        <f aca="false">H16*ex99_cof_hum</f>
        <v>0</v>
      </c>
      <c r="M16" s="29" t="s">
        <v>80</v>
      </c>
      <c r="N16" s="11" t="n">
        <v>1000</v>
      </c>
      <c r="O16" s="11" t="n">
        <v>1</v>
      </c>
      <c r="P16" s="31" t="n">
        <v>40</v>
      </c>
      <c r="Q16" s="33" t="n">
        <f aca="false">ex99_cof_hum*(D16*E16+F16*G16+H16*I16)/N16</f>
        <v>1.5</v>
      </c>
      <c r="R16" s="34" t="n">
        <f aca="false">Q16*P16</f>
        <v>60</v>
      </c>
      <c r="S16" s="34" t="n">
        <f aca="false">Q16*O16</f>
        <v>1.5</v>
      </c>
      <c r="T16" s="33" t="n">
        <v>0</v>
      </c>
      <c r="U16" s="33" t="n">
        <v>0</v>
      </c>
      <c r="V16" s="30" t="n">
        <f aca="false">IF(T16=0,0,U16/T16)</f>
        <v>0</v>
      </c>
      <c r="W16" s="31" t="n">
        <v>1</v>
      </c>
      <c r="X16" s="31" t="n">
        <v>0</v>
      </c>
      <c r="Y16" s="33" t="n">
        <f aca="false">W16*R16</f>
        <v>60</v>
      </c>
      <c r="Z16" s="33" t="n">
        <f aca="false">X16*R16</f>
        <v>0</v>
      </c>
      <c r="AA16" s="33" t="n">
        <f aca="false">S16*W16</f>
        <v>1.5</v>
      </c>
      <c r="AB16" s="33" t="n">
        <f aca="false">S16*X16</f>
        <v>0</v>
      </c>
      <c r="AC16" s="35" t="n">
        <v>20</v>
      </c>
      <c r="AD16" s="36" t="n">
        <f aca="false">AC16*D16/100*E16/ex99_cof_days</f>
        <v>5</v>
      </c>
      <c r="AE16" s="31" t="n">
        <f aca="false">AC16*F16/100*G16/ex99_cof_days</f>
        <v>0</v>
      </c>
      <c r="AF16" s="31" t="n">
        <f aca="false">AC16*H16/100*I16/ex99_cof_days</f>
        <v>0</v>
      </c>
      <c r="AG16" s="31" t="n">
        <f aca="false">AD16+AE16+AF16</f>
        <v>5</v>
      </c>
      <c r="AH16" s="31" t="n">
        <f aca="false">ex99_nut_energy_per_proteins*AI16+ex99_nut_energy_per_carbohydrates*AJ16+ex99_nut_energy_per_fats*AK16</f>
        <v>23.84</v>
      </c>
      <c r="AI16" s="37" t="n">
        <v>1.1</v>
      </c>
      <c r="AJ16" s="38" t="n">
        <v>4.2</v>
      </c>
      <c r="AK16" s="37" t="n">
        <v>0.3</v>
      </c>
      <c r="AL16" s="36" t="n">
        <f aca="false">AI16*(D16*E16+F16*G16+H16*I16)/100/ex99_cof_days</f>
        <v>0.275</v>
      </c>
      <c r="AM16" s="36" t="n">
        <f aca="false">AJ16*(D16*E16+F16*G16+H16*I16)/100/ex99_cof_days</f>
        <v>1.05</v>
      </c>
      <c r="AN16" s="36" t="n">
        <f aca="false">AK16*(D16*E16+F16*G16+H16*I16)/100/ex99_cof_days</f>
        <v>0.075</v>
      </c>
    </row>
    <row r="17" customFormat="false" ht="12.75" hidden="false" customHeight="false" outlineLevel="0" collapsed="false">
      <c r="A17" s="9" t="s">
        <v>78</v>
      </c>
      <c r="B17" s="11" t="s">
        <v>88</v>
      </c>
      <c r="C17" s="11"/>
      <c r="D17" s="30" t="n">
        <v>5</v>
      </c>
      <c r="E17" s="31" t="n">
        <v>1</v>
      </c>
      <c r="F17" s="30" t="n">
        <v>5</v>
      </c>
      <c r="G17" s="31" t="n">
        <v>2</v>
      </c>
      <c r="H17" s="30" t="n">
        <v>5</v>
      </c>
      <c r="I17" s="31" t="n">
        <v>1</v>
      </c>
      <c r="J17" s="32" t="n">
        <f aca="false">D17*ex99_cof_hum</f>
        <v>75</v>
      </c>
      <c r="K17" s="32" t="n">
        <f aca="false">F17*ex99_cof_hum</f>
        <v>75</v>
      </c>
      <c r="L17" s="32" t="n">
        <f aca="false">H17*ex99_cof_hum</f>
        <v>75</v>
      </c>
      <c r="M17" s="29" t="s">
        <v>80</v>
      </c>
      <c r="N17" s="11" t="n">
        <v>1000</v>
      </c>
      <c r="O17" s="11" t="n">
        <v>1</v>
      </c>
      <c r="P17" s="31" t="n">
        <v>80</v>
      </c>
      <c r="Q17" s="33" t="n">
        <f aca="false">ex99_cof_hum*(D17*E17+F17*G17+H17*I17)/N17</f>
        <v>0.3</v>
      </c>
      <c r="R17" s="34" t="n">
        <f aca="false">Q17*P17</f>
        <v>24</v>
      </c>
      <c r="S17" s="34" t="n">
        <f aca="false">Q17*O17</f>
        <v>0.3</v>
      </c>
      <c r="T17" s="33" t="n">
        <v>0</v>
      </c>
      <c r="U17" s="33" t="n">
        <v>0</v>
      </c>
      <c r="V17" s="30" t="n">
        <f aca="false">IF(T17=0,0,U17/T17)</f>
        <v>0</v>
      </c>
      <c r="W17" s="31" t="n">
        <v>1</v>
      </c>
      <c r="X17" s="31" t="n">
        <v>0</v>
      </c>
      <c r="Y17" s="33" t="n">
        <f aca="false">W17*R17</f>
        <v>24</v>
      </c>
      <c r="Z17" s="33" t="n">
        <f aca="false">X17*R17</f>
        <v>0</v>
      </c>
      <c r="AA17" s="33" t="n">
        <f aca="false">S17*W17</f>
        <v>0.3</v>
      </c>
      <c r="AB17" s="33" t="n">
        <f aca="false">S17*X17</f>
        <v>0</v>
      </c>
      <c r="AC17" s="35" t="n">
        <v>40</v>
      </c>
      <c r="AD17" s="36" t="n">
        <f aca="false">AC17*D17/100*E17/ex99_cof_days</f>
        <v>0.5</v>
      </c>
      <c r="AE17" s="31" t="n">
        <f aca="false">AC17*F17/100*G17/ex99_cof_days</f>
        <v>1</v>
      </c>
      <c r="AF17" s="31" t="n">
        <f aca="false">AC17*H17/100*I17/ex99_cof_days</f>
        <v>0.5</v>
      </c>
      <c r="AG17" s="31" t="n">
        <f aca="false">AD17+AE17+AF17</f>
        <v>2</v>
      </c>
      <c r="AH17" s="31" t="n">
        <f aca="false">ex99_nut_energy_per_proteins*AI17+ex99_nut_energy_per_carbohydrates*AJ17+ex99_nut_energy_per_fats*AK17</f>
        <v>36</v>
      </c>
      <c r="AI17" s="37" t="n">
        <v>1</v>
      </c>
      <c r="AJ17" s="38" t="n">
        <v>8</v>
      </c>
      <c r="AK17" s="37" t="n">
        <v>0</v>
      </c>
      <c r="AL17" s="36" t="n">
        <f aca="false">AI17*(D17*E17+F17*G17+H17*I17)/100/ex99_cof_days</f>
        <v>0.05</v>
      </c>
      <c r="AM17" s="36" t="n">
        <f aca="false">AJ17*(D17*E17+F17*G17+H17*I17)/100/ex99_cof_days</f>
        <v>0.4</v>
      </c>
      <c r="AN17" s="36" t="n">
        <f aca="false">AK17*(D17*E17+F17*G17+H17*I17)/100/ex99_cof_days</f>
        <v>0</v>
      </c>
    </row>
    <row r="18" customFormat="false" ht="12.75" hidden="false" customHeight="false" outlineLevel="0" collapsed="false">
      <c r="A18" s="11" t="s">
        <v>89</v>
      </c>
      <c r="B18" s="11"/>
      <c r="C18" s="11"/>
      <c r="D18" s="30"/>
      <c r="E18" s="31"/>
      <c r="F18" s="30"/>
      <c r="G18" s="31"/>
      <c r="H18" s="30"/>
      <c r="I18" s="31"/>
      <c r="J18" s="32"/>
      <c r="K18" s="32"/>
      <c r="L18" s="32"/>
      <c r="M18" s="29"/>
      <c r="N18" s="11"/>
      <c r="O18" s="11"/>
      <c r="P18" s="31"/>
      <c r="Q18" s="33"/>
      <c r="R18" s="34"/>
      <c r="S18" s="34"/>
      <c r="T18" s="33" t="n">
        <v>0</v>
      </c>
      <c r="U18" s="33" t="n">
        <v>0</v>
      </c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19" customFormat="false" ht="12.75" hidden="false" customHeight="false" outlineLevel="0" collapsed="false">
      <c r="A19" s="9" t="s">
        <v>78</v>
      </c>
      <c r="B19" s="11" t="s">
        <v>90</v>
      </c>
      <c r="C19" s="11"/>
      <c r="D19" s="30" t="n">
        <v>0</v>
      </c>
      <c r="E19" s="31" t="n">
        <v>0</v>
      </c>
      <c r="F19" s="30" t="n">
        <v>200</v>
      </c>
      <c r="G19" s="31" t="n">
        <v>2</v>
      </c>
      <c r="H19" s="30" t="n">
        <v>0</v>
      </c>
      <c r="I19" s="31" t="n">
        <v>0</v>
      </c>
      <c r="J19" s="32" t="n">
        <f aca="false">D19*ex99_cof_hum</f>
        <v>0</v>
      </c>
      <c r="K19" s="32" t="n">
        <f aca="false">F19*ex99_cof_hum</f>
        <v>3000</v>
      </c>
      <c r="L19" s="32" t="n">
        <f aca="false">H19*ex99_cof_hum</f>
        <v>0</v>
      </c>
      <c r="M19" s="29" t="s">
        <v>80</v>
      </c>
      <c r="N19" s="11" t="n">
        <v>1000</v>
      </c>
      <c r="O19" s="11" t="n">
        <v>1</v>
      </c>
      <c r="P19" s="31" t="n">
        <v>25</v>
      </c>
      <c r="Q19" s="33" t="n">
        <f aca="false">ex99_cof_hum*(D19*E19+F19*G19+H19*I19)/N19</f>
        <v>6</v>
      </c>
      <c r="R19" s="34" t="n">
        <f aca="false">Q19*P19</f>
        <v>150</v>
      </c>
      <c r="S19" s="34" t="n">
        <f aca="false">Q19*O19</f>
        <v>6</v>
      </c>
      <c r="T19" s="33" t="n">
        <v>0</v>
      </c>
      <c r="U19" s="33" t="n">
        <v>0</v>
      </c>
      <c r="V19" s="30" t="n">
        <f aca="false">IF(T19=0,0,U19/T19)</f>
        <v>0</v>
      </c>
      <c r="W19" s="31" t="n">
        <v>1</v>
      </c>
      <c r="X19" s="31" t="n">
        <v>0</v>
      </c>
      <c r="Y19" s="33" t="n">
        <f aca="false">W19*R19</f>
        <v>150</v>
      </c>
      <c r="Z19" s="33" t="n">
        <f aca="false">X19*R19</f>
        <v>0</v>
      </c>
      <c r="AA19" s="33" t="n">
        <f aca="false">S19*W19</f>
        <v>6</v>
      </c>
      <c r="AB19" s="33" t="n">
        <f aca="false">S19*X19</f>
        <v>0</v>
      </c>
      <c r="AC19" s="35" t="n">
        <v>50</v>
      </c>
      <c r="AD19" s="36" t="n">
        <f aca="false">AC19*D19/100*E19/ex99_cof_days</f>
        <v>0</v>
      </c>
      <c r="AE19" s="31" t="n">
        <f aca="false">AC19*F19/100*G19/ex99_cof_days</f>
        <v>50</v>
      </c>
      <c r="AF19" s="31" t="n">
        <f aca="false">AC19*H19/100*I19/ex99_cof_days</f>
        <v>0</v>
      </c>
      <c r="AG19" s="31" t="n">
        <f aca="false">AD19+AE19+AF19</f>
        <v>50</v>
      </c>
      <c r="AH19" s="31" t="n">
        <f aca="false">ex99_nut_energy_per_proteins*AI19+ex99_nut_energy_per_carbohydrates*AJ19+ex99_nut_energy_per_fats*AK19</f>
        <v>44</v>
      </c>
      <c r="AI19" s="37" t="n">
        <v>1</v>
      </c>
      <c r="AJ19" s="38" t="n">
        <v>10</v>
      </c>
      <c r="AK19" s="37" t="n">
        <v>0</v>
      </c>
      <c r="AL19" s="36" t="n">
        <f aca="false">AI19*(D19*E19+F19*G19+H19*I19)/100/ex99_cof_days</f>
        <v>1</v>
      </c>
      <c r="AM19" s="36" t="n">
        <f aca="false">AJ19*(D19*E19+F19*G19+H19*I19)/100/ex99_cof_days</f>
        <v>10</v>
      </c>
      <c r="AN19" s="36" t="n">
        <f aca="false">AK19*(D19*E19+F19*G19+H19*I19)/100/ex99_cof_days</f>
        <v>0</v>
      </c>
    </row>
    <row r="20" customFormat="false" ht="12.75" hidden="false" customHeight="false" outlineLevel="0" collapsed="false">
      <c r="A20" s="9" t="s">
        <v>78</v>
      </c>
      <c r="B20" s="11" t="s">
        <v>91</v>
      </c>
      <c r="C20" s="11"/>
      <c r="D20" s="30" t="n">
        <v>0</v>
      </c>
      <c r="E20" s="31" t="n">
        <v>0</v>
      </c>
      <c r="F20" s="30" t="n">
        <v>200</v>
      </c>
      <c r="G20" s="31" t="n">
        <v>2</v>
      </c>
      <c r="H20" s="30" t="n">
        <v>0</v>
      </c>
      <c r="I20" s="31" t="n">
        <v>0</v>
      </c>
      <c r="J20" s="32" t="n">
        <f aca="false">D20*ex99_cof_hum</f>
        <v>0</v>
      </c>
      <c r="K20" s="32" t="n">
        <f aca="false">F20*ex99_cof_hum</f>
        <v>3000</v>
      </c>
      <c r="L20" s="32" t="n">
        <f aca="false">H20*ex99_cof_hum</f>
        <v>0</v>
      </c>
      <c r="M20" s="29" t="s">
        <v>80</v>
      </c>
      <c r="N20" s="11" t="n">
        <v>1000</v>
      </c>
      <c r="O20" s="11" t="n">
        <v>1</v>
      </c>
      <c r="P20" s="31" t="n">
        <v>35</v>
      </c>
      <c r="Q20" s="33" t="n">
        <f aca="false">ex99_cof_hum*(D20*E20+F20*G20+H20*I20)/N20</f>
        <v>6</v>
      </c>
      <c r="R20" s="34" t="n">
        <f aca="false">Q20*P20</f>
        <v>210</v>
      </c>
      <c r="S20" s="34" t="n">
        <f aca="false">Q20*O20</f>
        <v>6</v>
      </c>
      <c r="T20" s="33" t="n">
        <v>0</v>
      </c>
      <c r="U20" s="33" t="n">
        <v>0</v>
      </c>
      <c r="V20" s="30" t="n">
        <f aca="false">IF(T20=0,0,U20/T20)</f>
        <v>0</v>
      </c>
      <c r="W20" s="31" t="n">
        <v>1</v>
      </c>
      <c r="X20" s="31" t="n">
        <v>0</v>
      </c>
      <c r="Y20" s="33" t="n">
        <f aca="false">W20*R20</f>
        <v>210</v>
      </c>
      <c r="Z20" s="33" t="n">
        <f aca="false">X20*R20</f>
        <v>0</v>
      </c>
      <c r="AA20" s="33" t="n">
        <f aca="false">S20*W20</f>
        <v>6</v>
      </c>
      <c r="AB20" s="33" t="n">
        <f aca="false">S20*X20</f>
        <v>0</v>
      </c>
      <c r="AC20" s="35" t="n">
        <v>50</v>
      </c>
      <c r="AD20" s="36" t="n">
        <f aca="false">AC20*D20/100*E20/ex99_cof_days</f>
        <v>0</v>
      </c>
      <c r="AE20" s="31" t="n">
        <f aca="false">AC20*F20/100*G20/ex99_cof_days</f>
        <v>50</v>
      </c>
      <c r="AF20" s="31" t="n">
        <f aca="false">AC20*H20/100*I20/ex99_cof_days</f>
        <v>0</v>
      </c>
      <c r="AG20" s="31" t="n">
        <f aca="false">AD20+AE20+AF20</f>
        <v>50</v>
      </c>
      <c r="AH20" s="31" t="n">
        <f aca="false">ex99_nut_energy_per_proteins*AI20+ex99_nut_energy_per_carbohydrates*AJ20+ex99_nut_energy_per_fats*AK20</f>
        <v>44</v>
      </c>
      <c r="AI20" s="37" t="n">
        <v>1</v>
      </c>
      <c r="AJ20" s="38" t="n">
        <v>10</v>
      </c>
      <c r="AK20" s="37" t="n">
        <v>0</v>
      </c>
      <c r="AL20" s="36" t="n">
        <f aca="false">AI20*(D20*E20+F20*G20+H20*I20)/100/ex99_cof_days</f>
        <v>1</v>
      </c>
      <c r="AM20" s="36" t="n">
        <f aca="false">AJ20*(D20*E20+F20*G20+H20*I20)/100/ex99_cof_days</f>
        <v>10</v>
      </c>
      <c r="AN20" s="36" t="n">
        <f aca="false">AK20*(D20*E20+F20*G20+H20*I20)/100/ex99_cof_days</f>
        <v>0</v>
      </c>
    </row>
    <row r="21" customFormat="false" ht="12.75" hidden="false" customHeight="false" outlineLevel="0" collapsed="false">
      <c r="A21" s="9" t="s">
        <v>78</v>
      </c>
      <c r="B21" s="11" t="s">
        <v>92</v>
      </c>
      <c r="C21" s="11"/>
      <c r="D21" s="30" t="n">
        <v>0</v>
      </c>
      <c r="E21" s="31" t="n">
        <v>0</v>
      </c>
      <c r="F21" s="30" t="n">
        <v>0</v>
      </c>
      <c r="G21" s="31" t="n">
        <v>0</v>
      </c>
      <c r="H21" s="30" t="n">
        <v>0</v>
      </c>
      <c r="I21" s="31" t="n">
        <v>0</v>
      </c>
      <c r="J21" s="32" t="n">
        <f aca="false">D21*ex99_cof_hum</f>
        <v>0</v>
      </c>
      <c r="K21" s="32" t="n">
        <f aca="false">F21*ex99_cof_hum</f>
        <v>0</v>
      </c>
      <c r="L21" s="32" t="n">
        <f aca="false">H21*ex99_cof_hum</f>
        <v>0</v>
      </c>
      <c r="M21" s="29" t="s">
        <v>80</v>
      </c>
      <c r="N21" s="11" t="n">
        <v>1000</v>
      </c>
      <c r="O21" s="11" t="n">
        <v>1</v>
      </c>
      <c r="P21" s="31" t="n">
        <v>30</v>
      </c>
      <c r="Q21" s="33" t="n">
        <f aca="false">ex99_cof_hum*(D21*E21+F21*G21+H21*I21)/N21</f>
        <v>0</v>
      </c>
      <c r="R21" s="34" t="n">
        <f aca="false">Q21*P21</f>
        <v>0</v>
      </c>
      <c r="S21" s="34" t="n">
        <f aca="false">Q21*O21</f>
        <v>0</v>
      </c>
      <c r="T21" s="33" t="n">
        <v>0</v>
      </c>
      <c r="U21" s="33" t="n">
        <v>0</v>
      </c>
      <c r="V21" s="30" t="n">
        <f aca="false">IF(T21=0,0,U21/T21)</f>
        <v>0</v>
      </c>
      <c r="W21" s="31" t="n">
        <v>1</v>
      </c>
      <c r="X21" s="31" t="n">
        <v>0</v>
      </c>
      <c r="Y21" s="33" t="n">
        <f aca="false">W21*R21</f>
        <v>0</v>
      </c>
      <c r="Z21" s="33" t="n">
        <f aca="false">X21*R21</f>
        <v>0</v>
      </c>
      <c r="AA21" s="33" t="n">
        <f aca="false">S21*W21</f>
        <v>0</v>
      </c>
      <c r="AB21" s="33" t="n">
        <f aca="false">S21*X21</f>
        <v>0</v>
      </c>
      <c r="AC21" s="35" t="n">
        <v>100</v>
      </c>
      <c r="AD21" s="36" t="n">
        <f aca="false">AC21*D21/100*E21/ex99_cof_days</f>
        <v>0</v>
      </c>
      <c r="AE21" s="31" t="n">
        <f aca="false">AC21*F21/100*G21/ex99_cof_days</f>
        <v>0</v>
      </c>
      <c r="AF21" s="31" t="n">
        <f aca="false">AC21*H21/100*I21/ex99_cof_days</f>
        <v>0</v>
      </c>
      <c r="AG21" s="31" t="n">
        <f aca="false">AD21+AE21+AF21</f>
        <v>0</v>
      </c>
      <c r="AH21" s="31" t="n">
        <f aca="false">ex99_nut_energy_per_proteins*AI21+ex99_nut_energy_per_carbohydrates*AJ21+ex99_nut_energy_per_fats*AK21</f>
        <v>88</v>
      </c>
      <c r="AI21" s="37" t="n">
        <v>2</v>
      </c>
      <c r="AJ21" s="38" t="n">
        <v>20</v>
      </c>
      <c r="AK21" s="37" t="n">
        <v>0</v>
      </c>
      <c r="AL21" s="36" t="n">
        <f aca="false">AI21*(D21*E21+F21*G21+H21*I21)/100/ex99_cof_days</f>
        <v>0</v>
      </c>
      <c r="AM21" s="36" t="n">
        <f aca="false">AJ21*(D21*E21+F21*G21+H21*I21)/100/ex99_cof_days</f>
        <v>0</v>
      </c>
      <c r="AN21" s="36" t="n">
        <f aca="false">AK21*(D21*E21+F21*G21+H21*I21)/100/ex99_cof_days</f>
        <v>0</v>
      </c>
    </row>
    <row r="22" customFormat="false" ht="12.75" hidden="false" customHeight="false" outlineLevel="0" collapsed="false">
      <c r="A22" s="9" t="s">
        <v>78</v>
      </c>
      <c r="B22" s="11" t="s">
        <v>93</v>
      </c>
      <c r="C22" s="11"/>
      <c r="D22" s="30" t="n">
        <v>0</v>
      </c>
      <c r="E22" s="31" t="n">
        <v>0</v>
      </c>
      <c r="F22" s="30" t="n">
        <v>0</v>
      </c>
      <c r="G22" s="31" t="n">
        <v>0</v>
      </c>
      <c r="H22" s="30" t="n">
        <v>0</v>
      </c>
      <c r="I22" s="31" t="n">
        <v>0</v>
      </c>
      <c r="J22" s="32" t="n">
        <f aca="false">D22*ex99_cof_hum</f>
        <v>0</v>
      </c>
      <c r="K22" s="32" t="n">
        <f aca="false">F22*ex99_cof_hum</f>
        <v>0</v>
      </c>
      <c r="L22" s="32" t="n">
        <f aca="false">H22*ex99_cof_hum</f>
        <v>0</v>
      </c>
      <c r="M22" s="29" t="s">
        <v>80</v>
      </c>
      <c r="N22" s="11" t="n">
        <v>1000</v>
      </c>
      <c r="O22" s="11" t="n">
        <v>1</v>
      </c>
      <c r="P22" s="31" t="n">
        <v>25</v>
      </c>
      <c r="Q22" s="33" t="n">
        <f aca="false">ex99_cof_hum*(D22*E22+F22*G22+H22*I22)/N22</f>
        <v>0</v>
      </c>
      <c r="R22" s="34" t="n">
        <f aca="false">Q22*P22</f>
        <v>0</v>
      </c>
      <c r="S22" s="34" t="n">
        <f aca="false">Q22*O22</f>
        <v>0</v>
      </c>
      <c r="T22" s="33" t="n">
        <v>0</v>
      </c>
      <c r="U22" s="33" t="n">
        <v>0</v>
      </c>
      <c r="V22" s="30" t="n">
        <f aca="false">IF(T22=0,0,U22/T22)</f>
        <v>0</v>
      </c>
      <c r="W22" s="31" t="n">
        <v>1</v>
      </c>
      <c r="X22" s="31" t="n">
        <v>0</v>
      </c>
      <c r="Y22" s="33" t="n">
        <f aca="false">W22*R22</f>
        <v>0</v>
      </c>
      <c r="Z22" s="33" t="n">
        <f aca="false">X22*R22</f>
        <v>0</v>
      </c>
      <c r="AA22" s="33" t="n">
        <f aca="false">S22*W22</f>
        <v>0</v>
      </c>
      <c r="AB22" s="33" t="n">
        <f aca="false">S22*X22</f>
        <v>0</v>
      </c>
      <c r="AC22" s="35" t="n">
        <v>45</v>
      </c>
      <c r="AD22" s="36" t="n">
        <f aca="false">AC22*D22/100*E22/ex99_cof_days</f>
        <v>0</v>
      </c>
      <c r="AE22" s="31" t="n">
        <f aca="false">AC22*F22/100*G22/ex99_cof_days</f>
        <v>0</v>
      </c>
      <c r="AF22" s="31" t="n">
        <f aca="false">AC22*H22/100*I22/ex99_cof_days</f>
        <v>0</v>
      </c>
      <c r="AG22" s="31" t="n">
        <f aca="false">AD22+AE22+AF22</f>
        <v>0</v>
      </c>
      <c r="AH22" s="31" t="n">
        <f aca="false">ex99_nut_energy_per_proteins*AI22+ex99_nut_energy_per_carbohydrates*AJ22+ex99_nut_energy_per_fats*AK22</f>
        <v>44</v>
      </c>
      <c r="AI22" s="37" t="n">
        <v>1</v>
      </c>
      <c r="AJ22" s="38" t="n">
        <v>10</v>
      </c>
      <c r="AK22" s="37" t="n">
        <v>0</v>
      </c>
      <c r="AL22" s="36" t="n">
        <f aca="false">AI22*(D22*E22+F22*G22+H22*I22)/100/ex99_cof_days</f>
        <v>0</v>
      </c>
      <c r="AM22" s="36" t="n">
        <f aca="false">AJ22*(D22*E22+F22*G22+H22*I22)/100/ex99_cof_days</f>
        <v>0</v>
      </c>
      <c r="AN22" s="36" t="n">
        <f aca="false">AK22*(D22*E22+F22*G22+H22*I22)/100/ex99_cof_days</f>
        <v>0</v>
      </c>
    </row>
    <row r="23" customFormat="false" ht="12.75" hidden="false" customHeight="false" outlineLevel="0" collapsed="false">
      <c r="A23" s="11" t="s">
        <v>94</v>
      </c>
      <c r="B23" s="11"/>
      <c r="C23" s="11"/>
      <c r="D23" s="30"/>
      <c r="E23" s="31"/>
      <c r="F23" s="30"/>
      <c r="G23" s="31"/>
      <c r="H23" s="30"/>
      <c r="I23" s="31"/>
      <c r="J23" s="32"/>
      <c r="K23" s="32"/>
      <c r="L23" s="32"/>
      <c r="M23" s="29"/>
      <c r="N23" s="11"/>
      <c r="O23" s="11"/>
      <c r="P23" s="31"/>
      <c r="Q23" s="33"/>
      <c r="R23" s="34"/>
      <c r="S23" s="34"/>
      <c r="T23" s="33" t="n">
        <v>0</v>
      </c>
      <c r="U23" s="33" t="n">
        <v>0</v>
      </c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2.75" hidden="false" customHeight="false" outlineLevel="0" collapsed="false">
      <c r="A24" s="9" t="s">
        <v>78</v>
      </c>
      <c r="B24" s="11" t="s">
        <v>95</v>
      </c>
      <c r="C24" s="11"/>
      <c r="D24" s="30" t="n">
        <v>70</v>
      </c>
      <c r="E24" s="31" t="n">
        <v>1</v>
      </c>
      <c r="F24" s="30" t="n">
        <v>70</v>
      </c>
      <c r="G24" s="31" t="n">
        <v>1</v>
      </c>
      <c r="H24" s="30" t="n">
        <v>70</v>
      </c>
      <c r="I24" s="31" t="n">
        <v>1</v>
      </c>
      <c r="J24" s="32" t="n">
        <f aca="false">D24*ex99_cof_hum</f>
        <v>1050</v>
      </c>
      <c r="K24" s="32" t="n">
        <f aca="false">F24*ex99_cof_hum</f>
        <v>1050</v>
      </c>
      <c r="L24" s="32" t="n">
        <f aca="false">H24*ex99_cof_hum</f>
        <v>1050</v>
      </c>
      <c r="M24" s="29" t="s">
        <v>80</v>
      </c>
      <c r="N24" s="11" t="n">
        <v>1000</v>
      </c>
      <c r="O24" s="11" t="n">
        <v>1</v>
      </c>
      <c r="P24" s="31" t="n">
        <v>20</v>
      </c>
      <c r="Q24" s="33" t="n">
        <f aca="false">ex99_cof_hum*(D24*E24+F24*G24+H24*I24)/N24</f>
        <v>3.15</v>
      </c>
      <c r="R24" s="34" t="n">
        <f aca="false">Q24*P24</f>
        <v>63</v>
      </c>
      <c r="S24" s="34" t="n">
        <f aca="false">Q24*O24</f>
        <v>3.15</v>
      </c>
      <c r="T24" s="33" t="n">
        <v>0</v>
      </c>
      <c r="U24" s="33" t="n">
        <v>0</v>
      </c>
      <c r="V24" s="30" t="n">
        <f aca="false">IF(T24=0,0,U24/T24)</f>
        <v>0</v>
      </c>
      <c r="W24" s="31" t="n">
        <v>1</v>
      </c>
      <c r="X24" s="31" t="n">
        <v>0</v>
      </c>
      <c r="Y24" s="33" t="n">
        <f aca="false">W24*R24</f>
        <v>63</v>
      </c>
      <c r="Z24" s="33" t="n">
        <f aca="false">X24*R24</f>
        <v>0</v>
      </c>
      <c r="AA24" s="33" t="n">
        <f aca="false">S24*W24</f>
        <v>3.15</v>
      </c>
      <c r="AB24" s="33" t="n">
        <f aca="false">S24*X24</f>
        <v>0</v>
      </c>
      <c r="AC24" s="35" t="n">
        <v>330</v>
      </c>
      <c r="AD24" s="36" t="n">
        <f aca="false">AC24*D24/100*E24/ex99_cof_days</f>
        <v>57.75</v>
      </c>
      <c r="AE24" s="31" t="n">
        <f aca="false">AC24*F24/100*G24/ex99_cof_days</f>
        <v>57.75</v>
      </c>
      <c r="AF24" s="31" t="n">
        <f aca="false">AC24*H24/100*I24/ex99_cof_days</f>
        <v>57.75</v>
      </c>
      <c r="AG24" s="31" t="n">
        <f aca="false">AD24+AE24+AF24</f>
        <v>173.25</v>
      </c>
      <c r="AH24" s="31" t="n">
        <f aca="false">ex99_nut_energy_per_proteins*AI24+ex99_nut_energy_per_carbohydrates*AJ24+ex99_nut_energy_per_fats*AK24</f>
        <v>347.44</v>
      </c>
      <c r="AI24" s="37" t="n">
        <v>12.6</v>
      </c>
      <c r="AJ24" s="38" t="n">
        <v>67</v>
      </c>
      <c r="AK24" s="37" t="n">
        <v>3.3</v>
      </c>
      <c r="AL24" s="36" t="n">
        <f aca="false">AI24*(D24*E24+F24*G24+H24*I24)/100/ex99_cof_days</f>
        <v>6.615</v>
      </c>
      <c r="AM24" s="36" t="n">
        <f aca="false">AJ24*(D24*E24+F24*G24+H24*I24)/100/ex99_cof_days</f>
        <v>35.175</v>
      </c>
      <c r="AN24" s="36" t="n">
        <f aca="false">AK24*(D24*E24+F24*G24+H24*I24)/100/ex99_cof_days</f>
        <v>1.7325</v>
      </c>
    </row>
    <row r="25" customFormat="false" ht="12.75" hidden="false" customHeight="false" outlineLevel="0" collapsed="false">
      <c r="A25" s="9" t="s">
        <v>78</v>
      </c>
      <c r="B25" s="11" t="s">
        <v>96</v>
      </c>
      <c r="C25" s="11"/>
      <c r="D25" s="30" t="n">
        <v>0</v>
      </c>
      <c r="E25" s="31" t="n">
        <v>0</v>
      </c>
      <c r="F25" s="30" t="n">
        <v>0</v>
      </c>
      <c r="G25" s="31" t="n">
        <v>0</v>
      </c>
      <c r="H25" s="30" t="n">
        <v>70</v>
      </c>
      <c r="I25" s="31" t="n">
        <v>1</v>
      </c>
      <c r="J25" s="32" t="n">
        <f aca="false">D25*ex99_cof_hum</f>
        <v>0</v>
      </c>
      <c r="K25" s="32" t="n">
        <f aca="false">F25*ex99_cof_hum</f>
        <v>0</v>
      </c>
      <c r="L25" s="32" t="n">
        <f aca="false">H25*ex99_cof_hum</f>
        <v>1050</v>
      </c>
      <c r="M25" s="29" t="s">
        <v>80</v>
      </c>
      <c r="N25" s="11" t="n">
        <v>1000</v>
      </c>
      <c r="O25" s="11" t="n">
        <v>1</v>
      </c>
      <c r="P25" s="31" t="n">
        <v>15</v>
      </c>
      <c r="Q25" s="33" t="n">
        <f aca="false">ex99_cof_hum*(D25*E25+F25*G25+H25*I25)/N25</f>
        <v>1.05</v>
      </c>
      <c r="R25" s="34" t="n">
        <f aca="false">Q25*P25</f>
        <v>15.75</v>
      </c>
      <c r="S25" s="34" t="n">
        <f aca="false">Q25*O25</f>
        <v>1.05</v>
      </c>
      <c r="T25" s="33" t="n">
        <v>0</v>
      </c>
      <c r="U25" s="33" t="n">
        <v>0</v>
      </c>
      <c r="V25" s="30" t="n">
        <f aca="false">IF(T25=0,0,U25/T25)</f>
        <v>0</v>
      </c>
      <c r="W25" s="31" t="n">
        <v>1</v>
      </c>
      <c r="X25" s="31" t="n">
        <v>0</v>
      </c>
      <c r="Y25" s="33" t="n">
        <f aca="false">W25*R25</f>
        <v>15.75</v>
      </c>
      <c r="Z25" s="33" t="n">
        <f aca="false">X25*R25</f>
        <v>0</v>
      </c>
      <c r="AA25" s="33" t="n">
        <f aca="false">S25*W25</f>
        <v>1.05</v>
      </c>
      <c r="AB25" s="33" t="n">
        <f aca="false">S25*X25</f>
        <v>0</v>
      </c>
      <c r="AC25" s="35" t="n">
        <v>350</v>
      </c>
      <c r="AD25" s="36" t="n">
        <f aca="false">AC25*D25/100*E25/ex99_cof_days</f>
        <v>0</v>
      </c>
      <c r="AE25" s="31" t="n">
        <f aca="false">AC25*F25/100*G25/ex99_cof_days</f>
        <v>0</v>
      </c>
      <c r="AF25" s="31" t="n">
        <f aca="false">AC25*H25/100*I25/ex99_cof_days</f>
        <v>61.25</v>
      </c>
      <c r="AG25" s="31" t="n">
        <f aca="false">AD25+AE25+AF25</f>
        <v>61.25</v>
      </c>
      <c r="AH25" s="31" t="n">
        <f aca="false">ex99_nut_energy_per_proteins*AI25+ex99_nut_energy_per_carbohydrates*AJ25+ex99_nut_energy_per_fats*AK25</f>
        <v>355.28</v>
      </c>
      <c r="AI25" s="37" t="n">
        <v>10.7</v>
      </c>
      <c r="AJ25" s="38" t="n">
        <v>75.7</v>
      </c>
      <c r="AK25" s="37" t="n">
        <v>1.1</v>
      </c>
      <c r="AL25" s="36" t="n">
        <f aca="false">AI25*(D25*E25+F25*G25+H25*I25)/100/ex99_cof_days</f>
        <v>1.8725</v>
      </c>
      <c r="AM25" s="36" t="n">
        <f aca="false">AJ25*(D25*E25+F25*G25+H25*I25)/100/ex99_cof_days</f>
        <v>13.2475</v>
      </c>
      <c r="AN25" s="36" t="n">
        <f aca="false">AK25*(D25*E25+F25*G25+H25*I25)/100/ex99_cof_days</f>
        <v>0.1925</v>
      </c>
    </row>
    <row r="26" customFormat="false" ht="12.75" hidden="false" customHeight="true" outlineLevel="0" collapsed="false">
      <c r="A26" s="9" t="s">
        <v>78</v>
      </c>
      <c r="B26" s="11" t="s">
        <v>97</v>
      </c>
      <c r="C26" s="11"/>
      <c r="D26" s="30" t="n">
        <v>70</v>
      </c>
      <c r="E26" s="31" t="n">
        <v>1</v>
      </c>
      <c r="F26" s="30" t="n">
        <v>70</v>
      </c>
      <c r="G26" s="31" t="n">
        <v>1</v>
      </c>
      <c r="H26" s="30" t="n">
        <v>70</v>
      </c>
      <c r="I26" s="31" t="n">
        <v>1</v>
      </c>
      <c r="J26" s="32" t="n">
        <f aca="false">D26*ex99_cof_hum</f>
        <v>1050</v>
      </c>
      <c r="K26" s="32" t="n">
        <f aca="false">F26*ex99_cof_hum</f>
        <v>1050</v>
      </c>
      <c r="L26" s="32" t="n">
        <f aca="false">H26*ex99_cof_hum</f>
        <v>1050</v>
      </c>
      <c r="M26" s="29" t="s">
        <v>80</v>
      </c>
      <c r="N26" s="11" t="n">
        <v>1000</v>
      </c>
      <c r="O26" s="11" t="n">
        <v>1</v>
      </c>
      <c r="P26" s="31" t="n">
        <v>25</v>
      </c>
      <c r="Q26" s="33" t="n">
        <f aca="false">ex99_cof_hum*(D26*E26+F26*G26+H26*I26)/N26</f>
        <v>3.15</v>
      </c>
      <c r="R26" s="34" t="n">
        <f aca="false">Q26*P26</f>
        <v>78.75</v>
      </c>
      <c r="S26" s="34" t="n">
        <f aca="false">Q26*O26</f>
        <v>3.15</v>
      </c>
      <c r="T26" s="33" t="n">
        <v>0</v>
      </c>
      <c r="U26" s="33" t="n">
        <v>0</v>
      </c>
      <c r="V26" s="30" t="n">
        <f aca="false">IF(T26=0,0,U26/T26)</f>
        <v>0</v>
      </c>
      <c r="W26" s="31" t="n">
        <v>1</v>
      </c>
      <c r="X26" s="31" t="n">
        <v>0</v>
      </c>
      <c r="Y26" s="33" t="n">
        <f aca="false">W26*R26</f>
        <v>78.75</v>
      </c>
      <c r="Z26" s="33" t="n">
        <f aca="false">X26*R26</f>
        <v>0</v>
      </c>
      <c r="AA26" s="33" t="n">
        <f aca="false">S26*W26</f>
        <v>3.15</v>
      </c>
      <c r="AB26" s="33" t="n">
        <f aca="false">S26*X26</f>
        <v>0</v>
      </c>
      <c r="AC26" s="35" t="n">
        <v>300</v>
      </c>
      <c r="AD26" s="36" t="n">
        <f aca="false">AC26*D26/100*E26/ex99_cof_days</f>
        <v>52.5</v>
      </c>
      <c r="AE26" s="31" t="n">
        <f aca="false">AC26*F26/100*G26/ex99_cof_days</f>
        <v>52.5</v>
      </c>
      <c r="AF26" s="31" t="n">
        <f aca="false">AC26*H26/100*I26/ex99_cof_days</f>
        <v>52.5</v>
      </c>
      <c r="AG26" s="31" t="n">
        <f aca="false">AD26+AE26+AF26</f>
        <v>157.5</v>
      </c>
      <c r="AH26" s="31" t="n">
        <f aca="false">ex99_nut_energy_per_proteins*AI26+ex99_nut_energy_per_carbohydrates*AJ26+ex99_nut_energy_per_fats*AK26</f>
        <v>297.6</v>
      </c>
      <c r="AI26" s="37" t="n">
        <v>10</v>
      </c>
      <c r="AJ26" s="38" t="n">
        <v>60</v>
      </c>
      <c r="AK26" s="37" t="n">
        <v>2</v>
      </c>
      <c r="AL26" s="36" t="n">
        <f aca="false">AI26*(D26*E26+F26*G26+H26*I26)/100/ex99_cof_days</f>
        <v>5.25</v>
      </c>
      <c r="AM26" s="36" t="n">
        <f aca="false">AJ26*(D26*E26+F26*G26+H26*I26)/100/ex99_cof_days</f>
        <v>31.5</v>
      </c>
      <c r="AN26" s="36" t="n">
        <f aca="false">AK26*(D26*E26+F26*G26+H26*I26)/100/ex99_cof_days</f>
        <v>1.05</v>
      </c>
    </row>
    <row r="27" customFormat="false" ht="12.75" hidden="false" customHeight="true" outlineLevel="0" collapsed="false">
      <c r="A27" s="9" t="s">
        <v>78</v>
      </c>
      <c r="B27" s="11" t="s">
        <v>98</v>
      </c>
      <c r="C27" s="11"/>
      <c r="D27" s="30" t="n">
        <v>0</v>
      </c>
      <c r="E27" s="31" t="n">
        <v>0</v>
      </c>
      <c r="F27" s="30" t="n">
        <v>0</v>
      </c>
      <c r="G27" s="31" t="n">
        <v>0</v>
      </c>
      <c r="H27" s="30" t="n">
        <v>0</v>
      </c>
      <c r="I27" s="31" t="n">
        <v>0</v>
      </c>
      <c r="J27" s="32" t="n">
        <f aca="false">D27*ex99_cof_hum</f>
        <v>0</v>
      </c>
      <c r="K27" s="32" t="n">
        <f aca="false">F27*ex99_cof_hum</f>
        <v>0</v>
      </c>
      <c r="L27" s="32" t="n">
        <f aca="false">H27*ex99_cof_hum</f>
        <v>0</v>
      </c>
      <c r="M27" s="29" t="s">
        <v>80</v>
      </c>
      <c r="N27" s="11" t="n">
        <v>70</v>
      </c>
      <c r="O27" s="11" t="n">
        <v>0.07</v>
      </c>
      <c r="P27" s="31" t="n">
        <v>2</v>
      </c>
      <c r="Q27" s="33" t="n">
        <f aca="false">ex99_cof_hum*(D27*E27+F27*G27+H27*I27)/N27</f>
        <v>0</v>
      </c>
      <c r="R27" s="34" t="n">
        <f aca="false">Q27*P27</f>
        <v>0</v>
      </c>
      <c r="S27" s="34" t="n">
        <f aca="false">Q27*O27</f>
        <v>0</v>
      </c>
      <c r="T27" s="33" t="n">
        <v>0</v>
      </c>
      <c r="U27" s="33" t="n">
        <v>0</v>
      </c>
      <c r="V27" s="30" t="n">
        <f aca="false">IF(T27=0,0,U27/T27)</f>
        <v>0</v>
      </c>
      <c r="W27" s="31" t="n">
        <v>1</v>
      </c>
      <c r="X27" s="31" t="n">
        <v>0</v>
      </c>
      <c r="Y27" s="33" t="n">
        <f aca="false">W27*R27</f>
        <v>0</v>
      </c>
      <c r="Z27" s="33" t="n">
        <f aca="false">X27*R27</f>
        <v>0</v>
      </c>
      <c r="AA27" s="33" t="n">
        <f aca="false">S27*W27</f>
        <v>0</v>
      </c>
      <c r="AB27" s="33" t="n">
        <f aca="false">S27*X27</f>
        <v>0</v>
      </c>
      <c r="AC27" s="35" t="n">
        <v>450</v>
      </c>
      <c r="AD27" s="36" t="n">
        <f aca="false">AC27*D27/100*E27/ex99_cof_days</f>
        <v>0</v>
      </c>
      <c r="AE27" s="31" t="n">
        <f aca="false">AC27*F27/100*G27/ex99_cof_days</f>
        <v>0</v>
      </c>
      <c r="AF27" s="31" t="n">
        <f aca="false">AC27*H27/100*I27/ex99_cof_days</f>
        <v>0</v>
      </c>
      <c r="AG27" s="31" t="n">
        <f aca="false">AD27+AE27+AF27</f>
        <v>0</v>
      </c>
      <c r="AH27" s="31" t="n">
        <f aca="false">ex99_nut_energy_per_proteins*AI27+ex99_nut_energy_per_carbohydrates*AJ27+ex99_nut_energy_per_fats*AK27</f>
        <v>320</v>
      </c>
      <c r="AI27" s="37" t="n">
        <v>10</v>
      </c>
      <c r="AJ27" s="38" t="n">
        <v>70</v>
      </c>
      <c r="AK27" s="37" t="n">
        <v>0</v>
      </c>
      <c r="AL27" s="36" t="n">
        <f aca="false">AI27*(D27*E27+F27*G27+H27*I27)/100/ex99_cof_days</f>
        <v>0</v>
      </c>
      <c r="AM27" s="36" t="n">
        <f aca="false">AJ27*(D27*E27+F27*G27+H27*I27)/100/ex99_cof_days</f>
        <v>0</v>
      </c>
      <c r="AN27" s="36" t="n">
        <f aca="false">AK27*(D27*E27+F27*G27+H27*I27)/100/ex99_cof_days</f>
        <v>0</v>
      </c>
    </row>
    <row r="28" customFormat="false" ht="12.75" hidden="false" customHeight="false" outlineLevel="0" collapsed="false">
      <c r="A28" s="9" t="s">
        <v>78</v>
      </c>
      <c r="B28" s="11" t="s">
        <v>99</v>
      </c>
      <c r="C28" s="11"/>
      <c r="D28" s="30" t="n">
        <v>0</v>
      </c>
      <c r="E28" s="31" t="n">
        <v>0</v>
      </c>
      <c r="F28" s="30" t="n">
        <v>70</v>
      </c>
      <c r="G28" s="31" t="n">
        <v>1</v>
      </c>
      <c r="H28" s="30" t="n">
        <v>0</v>
      </c>
      <c r="I28" s="31" t="n">
        <v>0</v>
      </c>
      <c r="J28" s="32" t="n">
        <f aca="false">D28*ex99_cof_hum</f>
        <v>0</v>
      </c>
      <c r="K28" s="32" t="n">
        <f aca="false">F28*ex99_cof_hum</f>
        <v>1050</v>
      </c>
      <c r="L28" s="32" t="n">
        <f aca="false">H28*ex99_cof_hum</f>
        <v>0</v>
      </c>
      <c r="M28" s="29" t="s">
        <v>80</v>
      </c>
      <c r="N28" s="11" t="n">
        <v>1000</v>
      </c>
      <c r="O28" s="11" t="n">
        <v>1</v>
      </c>
      <c r="P28" s="31" t="n">
        <v>18</v>
      </c>
      <c r="Q28" s="33" t="n">
        <f aca="false">ex99_cof_hum*(D28*E28+F28*G28+H28*I28)/N28</f>
        <v>1.05</v>
      </c>
      <c r="R28" s="34" t="n">
        <f aca="false">Q28*P28</f>
        <v>18.9</v>
      </c>
      <c r="S28" s="34" t="n">
        <f aca="false">Q28*O28</f>
        <v>1.05</v>
      </c>
      <c r="T28" s="33" t="n">
        <v>0</v>
      </c>
      <c r="U28" s="33" t="n">
        <v>0</v>
      </c>
      <c r="V28" s="30" t="n">
        <f aca="false">IF(T28=0,0,U28/T28)</f>
        <v>0</v>
      </c>
      <c r="W28" s="31" t="n">
        <v>1</v>
      </c>
      <c r="X28" s="31" t="n">
        <v>0</v>
      </c>
      <c r="Y28" s="33" t="n">
        <f aca="false">W28*R28</f>
        <v>18.9</v>
      </c>
      <c r="Z28" s="33" t="n">
        <f aca="false">X28*R28</f>
        <v>0</v>
      </c>
      <c r="AA28" s="33" t="n">
        <f aca="false">S28*W28</f>
        <v>1.05</v>
      </c>
      <c r="AB28" s="33" t="n">
        <f aca="false">S28*X28</f>
        <v>0</v>
      </c>
      <c r="AC28" s="35" t="n">
        <v>300</v>
      </c>
      <c r="AD28" s="36" t="n">
        <f aca="false">AC28*D28/100*E28/ex99_cof_days</f>
        <v>0</v>
      </c>
      <c r="AE28" s="31" t="n">
        <f aca="false">AC28*F28/100*G28/ex99_cof_days</f>
        <v>52.5</v>
      </c>
      <c r="AF28" s="31" t="n">
        <f aca="false">AC28*H28/100*I28/ex99_cof_days</f>
        <v>0</v>
      </c>
      <c r="AG28" s="31" t="n">
        <f aca="false">AD28+AE28+AF28</f>
        <v>52.5</v>
      </c>
      <c r="AH28" s="31" t="n">
        <f aca="false">ex99_nut_energy_per_proteins*AI28+ex99_nut_energy_per_carbohydrates*AJ28+ex99_nut_energy_per_fats*AK28</f>
        <v>309.04</v>
      </c>
      <c r="AI28" s="37" t="n">
        <v>20</v>
      </c>
      <c r="AJ28" s="38" t="n">
        <v>50</v>
      </c>
      <c r="AK28" s="37" t="n">
        <v>3.3</v>
      </c>
      <c r="AL28" s="36" t="n">
        <f aca="false">AI28*(D28*E28+F28*G28+H28*I28)/100/ex99_cof_days</f>
        <v>3.5</v>
      </c>
      <c r="AM28" s="36" t="n">
        <f aca="false">AJ28*(D28*E28+F28*G28+H28*I28)/100/ex99_cof_days</f>
        <v>8.75</v>
      </c>
      <c r="AN28" s="36" t="n">
        <f aca="false">AK28*(D28*E28+F28*G28+H28*I28)/100/ex99_cof_days</f>
        <v>0.5775</v>
      </c>
    </row>
    <row r="29" customFormat="false" ht="12.75" hidden="false" customHeight="false" outlineLevel="0" collapsed="false">
      <c r="A29" s="9" t="s">
        <v>78</v>
      </c>
      <c r="B29" s="11" t="s">
        <v>100</v>
      </c>
      <c r="C29" s="11"/>
      <c r="D29" s="30" t="n">
        <v>0</v>
      </c>
      <c r="E29" s="31" t="n">
        <v>0</v>
      </c>
      <c r="F29" s="30" t="n">
        <v>0</v>
      </c>
      <c r="G29" s="31" t="n">
        <v>0</v>
      </c>
      <c r="H29" s="30" t="n">
        <v>0</v>
      </c>
      <c r="I29" s="31" t="n">
        <v>0</v>
      </c>
      <c r="J29" s="32" t="n">
        <f aca="false">D29*ex99_cof_hum</f>
        <v>0</v>
      </c>
      <c r="K29" s="32" t="n">
        <f aca="false">F29*ex99_cof_hum</f>
        <v>0</v>
      </c>
      <c r="L29" s="32" t="n">
        <f aca="false">H29*ex99_cof_hum</f>
        <v>0</v>
      </c>
      <c r="M29" s="29" t="s">
        <v>80</v>
      </c>
      <c r="N29" s="11" t="n">
        <v>1000</v>
      </c>
      <c r="O29" s="11" t="n">
        <v>1</v>
      </c>
      <c r="P29" s="31" t="n">
        <v>10</v>
      </c>
      <c r="Q29" s="33" t="n">
        <f aca="false">ex99_cof_hum*(D29*E29+F29*G29+H29*I29)/N29</f>
        <v>0</v>
      </c>
      <c r="R29" s="34" t="n">
        <f aca="false">Q29*P29</f>
        <v>0</v>
      </c>
      <c r="S29" s="34" t="n">
        <f aca="false">Q29*O29</f>
        <v>0</v>
      </c>
      <c r="T29" s="33" t="n">
        <v>0</v>
      </c>
      <c r="U29" s="33" t="n">
        <v>0</v>
      </c>
      <c r="V29" s="30" t="n">
        <f aca="false">IF(T29=0,0,U29/T29)</f>
        <v>0</v>
      </c>
      <c r="W29" s="31" t="n">
        <v>1</v>
      </c>
      <c r="X29" s="31" t="n">
        <v>0</v>
      </c>
      <c r="Y29" s="33" t="n">
        <f aca="false">W29*R29</f>
        <v>0</v>
      </c>
      <c r="Z29" s="33" t="n">
        <f aca="false">X29*R29</f>
        <v>0</v>
      </c>
      <c r="AA29" s="33" t="n">
        <f aca="false">S29*W29</f>
        <v>0</v>
      </c>
      <c r="AB29" s="33" t="n">
        <f aca="false">S29*X29</f>
        <v>0</v>
      </c>
      <c r="AC29" s="35" t="n">
        <v>330</v>
      </c>
      <c r="AD29" s="36" t="n">
        <f aca="false">AC29*D29/100*E29/ex99_cof_days</f>
        <v>0</v>
      </c>
      <c r="AE29" s="31" t="n">
        <f aca="false">AC29*F29/100*G29/ex99_cof_days</f>
        <v>0</v>
      </c>
      <c r="AF29" s="31" t="n">
        <f aca="false">AC29*H29/100*I29/ex99_cof_days</f>
        <v>0</v>
      </c>
      <c r="AG29" s="31" t="n">
        <f aca="false">AD29+AE29+AF29</f>
        <v>0</v>
      </c>
      <c r="AH29" s="31" t="n">
        <f aca="false">ex99_nut_energy_per_proteins*AI29+ex99_nut_energy_per_carbohydrates*AJ29+ex99_nut_energy_per_fats*AK29</f>
        <v>349.04</v>
      </c>
      <c r="AI29" s="37" t="n">
        <v>10</v>
      </c>
      <c r="AJ29" s="38" t="n">
        <v>70</v>
      </c>
      <c r="AK29" s="37" t="n">
        <v>3.3</v>
      </c>
      <c r="AL29" s="36" t="n">
        <f aca="false">AI29*(D29*E29+F29*G29+H29*I29)/100/ex99_cof_days</f>
        <v>0</v>
      </c>
      <c r="AM29" s="36" t="n">
        <f aca="false">AJ29*(D29*E29+F29*G29+H29*I29)/100/ex99_cof_days</f>
        <v>0</v>
      </c>
      <c r="AN29" s="36" t="n">
        <f aca="false">AK29*(D29*E29+F29*G29+H29*I29)/100/ex99_cof_days</f>
        <v>0</v>
      </c>
    </row>
    <row r="30" customFormat="false" ht="12.75" hidden="false" customHeight="false" outlineLevel="0" collapsed="false">
      <c r="A30" s="9" t="s">
        <v>78</v>
      </c>
      <c r="B30" s="11" t="s">
        <v>101</v>
      </c>
      <c r="C30" s="11"/>
      <c r="D30" s="30" t="n">
        <v>0</v>
      </c>
      <c r="E30" s="31" t="n">
        <v>0</v>
      </c>
      <c r="F30" s="30" t="n">
        <v>0</v>
      </c>
      <c r="G30" s="31" t="n">
        <v>0</v>
      </c>
      <c r="H30" s="30" t="n">
        <v>0</v>
      </c>
      <c r="I30" s="31" t="n">
        <v>0</v>
      </c>
      <c r="J30" s="32" t="n">
        <f aca="false">D30*ex99_cof_hum</f>
        <v>0</v>
      </c>
      <c r="K30" s="32" t="n">
        <f aca="false">F30*ex99_cof_hum</f>
        <v>0</v>
      </c>
      <c r="L30" s="32" t="n">
        <f aca="false">H30*ex99_cof_hum</f>
        <v>0</v>
      </c>
      <c r="M30" s="29" t="s">
        <v>80</v>
      </c>
      <c r="N30" s="11" t="n">
        <v>1000</v>
      </c>
      <c r="O30" s="11" t="n">
        <v>1</v>
      </c>
      <c r="P30" s="31" t="n">
        <v>8</v>
      </c>
      <c r="Q30" s="33" t="n">
        <f aca="false">ex99_cof_hum*(D30*E30+F30*G30+H30*I30)/N30</f>
        <v>0</v>
      </c>
      <c r="R30" s="34" t="n">
        <f aca="false">Q30*P30</f>
        <v>0</v>
      </c>
      <c r="S30" s="34" t="n">
        <f aca="false">Q30*O30</f>
        <v>0</v>
      </c>
      <c r="T30" s="33" t="n">
        <v>0</v>
      </c>
      <c r="U30" s="33" t="n">
        <v>0</v>
      </c>
      <c r="V30" s="30" t="n">
        <f aca="false">IF(T30=0,0,U30/T30)</f>
        <v>0</v>
      </c>
      <c r="W30" s="31" t="n">
        <v>1</v>
      </c>
      <c r="X30" s="31" t="n">
        <v>0</v>
      </c>
      <c r="Y30" s="33" t="n">
        <f aca="false">W30*R30</f>
        <v>0</v>
      </c>
      <c r="Z30" s="33" t="n">
        <f aca="false">X30*R30</f>
        <v>0</v>
      </c>
      <c r="AA30" s="33" t="n">
        <f aca="false">S30*W30</f>
        <v>0</v>
      </c>
      <c r="AB30" s="33" t="n">
        <f aca="false">S30*X30</f>
        <v>0</v>
      </c>
      <c r="AC30" s="35" t="n">
        <v>330</v>
      </c>
      <c r="AD30" s="36" t="n">
        <f aca="false">AC30*D30/100*E30/ex99_cof_days</f>
        <v>0</v>
      </c>
      <c r="AE30" s="31" t="n">
        <f aca="false">AC30*F30/100*G30/ex99_cof_days</f>
        <v>0</v>
      </c>
      <c r="AF30" s="31" t="n">
        <f aca="false">AC30*H30/100*I30/ex99_cof_days</f>
        <v>0</v>
      </c>
      <c r="AG30" s="31" t="n">
        <f aca="false">AD30+AE30+AF30</f>
        <v>0</v>
      </c>
      <c r="AH30" s="31" t="n">
        <f aca="false">ex99_nut_energy_per_proteins*AI30+ex99_nut_energy_per_carbohydrates*AJ30+ex99_nut_energy_per_fats*AK30</f>
        <v>329.68</v>
      </c>
      <c r="AI30" s="37" t="n">
        <v>10</v>
      </c>
      <c r="AJ30" s="38" t="n">
        <v>70</v>
      </c>
      <c r="AK30" s="37" t="n">
        <v>1.1</v>
      </c>
      <c r="AL30" s="36" t="n">
        <f aca="false">AI30*(D30*E30+F30*G30+H30*I30)/100/ex99_cof_days</f>
        <v>0</v>
      </c>
      <c r="AM30" s="36" t="n">
        <f aca="false">AJ30*(D30*E30+F30*G30+H30*I30)/100/ex99_cof_days</f>
        <v>0</v>
      </c>
      <c r="AN30" s="36" t="n">
        <f aca="false">AK30*(D30*E30+F30*G30+H30*I30)/100/ex99_cof_days</f>
        <v>0</v>
      </c>
    </row>
    <row r="31" customFormat="false" ht="12.75" hidden="false" customHeight="true" outlineLevel="0" collapsed="false">
      <c r="A31" s="9" t="s">
        <v>78</v>
      </c>
      <c r="B31" s="11" t="s">
        <v>102</v>
      </c>
      <c r="C31" s="11"/>
      <c r="D31" s="30" t="n">
        <v>150</v>
      </c>
      <c r="E31" s="31" t="n">
        <v>1</v>
      </c>
      <c r="F31" s="30" t="n">
        <v>150</v>
      </c>
      <c r="G31" s="31" t="n">
        <v>1</v>
      </c>
      <c r="H31" s="30" t="n">
        <v>0</v>
      </c>
      <c r="I31" s="31" t="n">
        <v>0</v>
      </c>
      <c r="J31" s="32" t="n">
        <f aca="false">D31*ex99_cof_hum</f>
        <v>2250</v>
      </c>
      <c r="K31" s="32" t="n">
        <f aca="false">F31*ex99_cof_hum</f>
        <v>2250</v>
      </c>
      <c r="L31" s="32" t="n">
        <f aca="false">H31*ex99_cof_hum</f>
        <v>0</v>
      </c>
      <c r="M31" s="29" t="s">
        <v>80</v>
      </c>
      <c r="N31" s="11" t="n">
        <v>500</v>
      </c>
      <c r="O31" s="11" t="n">
        <v>1</v>
      </c>
      <c r="P31" s="31" t="n">
        <v>12</v>
      </c>
      <c r="Q31" s="33" t="n">
        <f aca="false">ex99_cof_hum*(D31*E31+F31*G31+H31*I31)/N31</f>
        <v>9</v>
      </c>
      <c r="R31" s="34" t="n">
        <f aca="false">Q31*P31</f>
        <v>108</v>
      </c>
      <c r="S31" s="34" t="n">
        <f aca="false">Q31*O31</f>
        <v>9</v>
      </c>
      <c r="T31" s="33" t="n">
        <v>0</v>
      </c>
      <c r="U31" s="33" t="n">
        <v>0</v>
      </c>
      <c r="V31" s="30" t="n">
        <f aca="false">IF(T31=0,0,U31/T31)</f>
        <v>0</v>
      </c>
      <c r="W31" s="31" t="n">
        <v>1</v>
      </c>
      <c r="X31" s="31" t="n">
        <v>0</v>
      </c>
      <c r="Y31" s="33" t="n">
        <f aca="false">W31*R31</f>
        <v>108</v>
      </c>
      <c r="Z31" s="33" t="n">
        <f aca="false">X31*R31</f>
        <v>0</v>
      </c>
      <c r="AA31" s="33" t="n">
        <f aca="false">S31*W31</f>
        <v>9</v>
      </c>
      <c r="AB31" s="33" t="n">
        <f aca="false">S31*X31</f>
        <v>0</v>
      </c>
      <c r="AC31" s="35" t="n">
        <v>350</v>
      </c>
      <c r="AD31" s="36" t="n">
        <f aca="false">AC31*D31/100*E31/ex99_cof_days</f>
        <v>131.25</v>
      </c>
      <c r="AE31" s="31" t="n">
        <f aca="false">AC31*F31/100*G31/ex99_cof_days</f>
        <v>131.25</v>
      </c>
      <c r="AF31" s="31" t="n">
        <f aca="false">AC31*H31/100*I31/ex99_cof_days</f>
        <v>0</v>
      </c>
      <c r="AG31" s="31" t="n">
        <f aca="false">AD31+AE31+AF31</f>
        <v>262.5</v>
      </c>
      <c r="AH31" s="31" t="n">
        <f aca="false">ex99_nut_energy_per_proteins*AI31+ex99_nut_energy_per_carbohydrates*AJ31+ex99_nut_energy_per_fats*AK31</f>
        <v>337.6</v>
      </c>
      <c r="AI31" s="37" t="n">
        <v>10</v>
      </c>
      <c r="AJ31" s="38" t="n">
        <v>70</v>
      </c>
      <c r="AK31" s="37" t="n">
        <v>2</v>
      </c>
      <c r="AL31" s="36" t="n">
        <f aca="false">AI31*(D31*E31+F31*G31+H31*I31)/100/ex99_cof_days</f>
        <v>7.5</v>
      </c>
      <c r="AM31" s="36" t="n">
        <f aca="false">AJ31*(D31*E31+F31*G31+H31*I31)/100/ex99_cof_days</f>
        <v>52.5</v>
      </c>
      <c r="AN31" s="36" t="n">
        <f aca="false">AK31*(D31*E31+F31*G31+H31*I31)/100/ex99_cof_days</f>
        <v>1.5</v>
      </c>
    </row>
    <row r="32" customFormat="false" ht="12.75" hidden="false" customHeight="false" outlineLevel="0" collapsed="false">
      <c r="A32" s="9" t="s">
        <v>78</v>
      </c>
      <c r="B32" s="11" t="s">
        <v>103</v>
      </c>
      <c r="C32" s="11"/>
      <c r="D32" s="30" t="n">
        <v>0</v>
      </c>
      <c r="E32" s="31" t="n">
        <v>0</v>
      </c>
      <c r="F32" s="30" t="n">
        <v>0</v>
      </c>
      <c r="G32" s="31" t="n">
        <v>0</v>
      </c>
      <c r="H32" s="30" t="n">
        <v>0</v>
      </c>
      <c r="I32" s="31" t="n">
        <v>0</v>
      </c>
      <c r="J32" s="32" t="n">
        <f aca="false">D32*ex99_cof_hum</f>
        <v>0</v>
      </c>
      <c r="K32" s="32" t="n">
        <f aca="false">F32*ex99_cof_hum</f>
        <v>0</v>
      </c>
      <c r="L32" s="32" t="n">
        <f aca="false">H32*ex99_cof_hum</f>
        <v>0</v>
      </c>
      <c r="M32" s="29" t="s">
        <v>80</v>
      </c>
      <c r="N32" s="11" t="n">
        <v>360</v>
      </c>
      <c r="O32" s="11" t="n">
        <v>1</v>
      </c>
      <c r="P32" s="31" t="n">
        <v>30</v>
      </c>
      <c r="Q32" s="33" t="n">
        <f aca="false">ex99_cof_hum*(D32*E32+F32*G32+H32*I32)/N32</f>
        <v>0</v>
      </c>
      <c r="R32" s="34" t="n">
        <f aca="false">Q32*P32</f>
        <v>0</v>
      </c>
      <c r="S32" s="34" t="n">
        <f aca="false">Q32*O32</f>
        <v>0</v>
      </c>
      <c r="T32" s="33" t="n">
        <v>0</v>
      </c>
      <c r="U32" s="33" t="n">
        <v>0</v>
      </c>
      <c r="V32" s="30" t="n">
        <f aca="false">IF(T32=0,0,U32/T32)</f>
        <v>0</v>
      </c>
      <c r="W32" s="31" t="n">
        <v>1</v>
      </c>
      <c r="X32" s="31" t="n">
        <v>0</v>
      </c>
      <c r="Y32" s="33" t="n">
        <f aca="false">W32*R32</f>
        <v>0</v>
      </c>
      <c r="Z32" s="33" t="n">
        <f aca="false">X32*R32</f>
        <v>0</v>
      </c>
      <c r="AA32" s="33" t="n">
        <f aca="false">S32*W32</f>
        <v>0</v>
      </c>
      <c r="AB32" s="33" t="n">
        <f aca="false">S32*X32</f>
        <v>0</v>
      </c>
      <c r="AC32" s="35" t="n">
        <v>350</v>
      </c>
      <c r="AD32" s="36" t="n">
        <f aca="false">AC32*D32/100*E32/ex99_cof_days</f>
        <v>0</v>
      </c>
      <c r="AE32" s="31" t="n">
        <f aca="false">AC32*F32/100*G32/ex99_cof_days</f>
        <v>0</v>
      </c>
      <c r="AF32" s="31" t="n">
        <f aca="false">AC32*H32/100*I32/ex99_cof_days</f>
        <v>0</v>
      </c>
      <c r="AG32" s="31" t="n">
        <f aca="false">AD32+AE32+AF32</f>
        <v>0</v>
      </c>
      <c r="AH32" s="31" t="n">
        <f aca="false">ex99_nut_energy_per_proteins*AI32+ex99_nut_energy_per_carbohydrates*AJ32+ex99_nut_energy_per_fats*AK32</f>
        <v>317.6</v>
      </c>
      <c r="AI32" s="37" t="n">
        <v>5</v>
      </c>
      <c r="AJ32" s="38" t="n">
        <v>70</v>
      </c>
      <c r="AK32" s="37" t="n">
        <v>2</v>
      </c>
      <c r="AL32" s="36" t="n">
        <f aca="false">AI32*(D32*E32+F32*G32+H32*I32)/100/ex99_cof_days</f>
        <v>0</v>
      </c>
      <c r="AM32" s="36" t="n">
        <f aca="false">AJ32*(D32*E32+F32*G32+H32*I32)/100/ex99_cof_days</f>
        <v>0</v>
      </c>
      <c r="AN32" s="36" t="n">
        <f aca="false">AK32*(D32*E32+F32*G32+H32*I32)/100/ex99_cof_days</f>
        <v>0</v>
      </c>
    </row>
    <row r="33" customFormat="false" ht="12.75" hidden="false" customHeight="false" outlineLevel="0" collapsed="false">
      <c r="A33" s="9" t="s">
        <v>78</v>
      </c>
      <c r="B33" s="11" t="s">
        <v>104</v>
      </c>
      <c r="C33" s="11"/>
      <c r="D33" s="30" t="n">
        <v>0</v>
      </c>
      <c r="E33" s="31" t="n">
        <v>0</v>
      </c>
      <c r="F33" s="30" t="n">
        <v>20</v>
      </c>
      <c r="G33" s="31" t="n">
        <v>4</v>
      </c>
      <c r="H33" s="30" t="n">
        <v>0</v>
      </c>
      <c r="I33" s="31" t="n">
        <v>0</v>
      </c>
      <c r="J33" s="32" t="n">
        <f aca="false">D33*ex99_cof_hum</f>
        <v>0</v>
      </c>
      <c r="K33" s="32" t="n">
        <f aca="false">F33*ex99_cof_hum</f>
        <v>300</v>
      </c>
      <c r="L33" s="32" t="n">
        <f aca="false">H33*ex99_cof_hum</f>
        <v>0</v>
      </c>
      <c r="M33" s="29" t="s">
        <v>80</v>
      </c>
      <c r="N33" s="11" t="n">
        <v>800</v>
      </c>
      <c r="O33" s="11" t="n">
        <v>0.8</v>
      </c>
      <c r="P33" s="31" t="n">
        <v>30</v>
      </c>
      <c r="Q33" s="33" t="n">
        <f aca="false">ex99_cof_hum*(D33*E33+F33*G33+H33*I33)/N33</f>
        <v>1.5</v>
      </c>
      <c r="R33" s="34" t="n">
        <f aca="false">Q33*P33</f>
        <v>45</v>
      </c>
      <c r="S33" s="34" t="n">
        <f aca="false">Q33*O33</f>
        <v>1.2</v>
      </c>
      <c r="T33" s="33" t="n">
        <v>0</v>
      </c>
      <c r="U33" s="33" t="n">
        <v>0</v>
      </c>
      <c r="V33" s="30" t="n">
        <f aca="false">IF(T33=0,0,U33/T33)</f>
        <v>0</v>
      </c>
      <c r="W33" s="31" t="n">
        <v>1</v>
      </c>
      <c r="X33" s="31" t="n">
        <v>0</v>
      </c>
      <c r="Y33" s="33" t="n">
        <f aca="false">W33*R33</f>
        <v>45</v>
      </c>
      <c r="Z33" s="33" t="n">
        <f aca="false">X33*R33</f>
        <v>0</v>
      </c>
      <c r="AA33" s="33" t="n">
        <f aca="false">S33*W33</f>
        <v>1.2</v>
      </c>
      <c r="AB33" s="33" t="n">
        <f aca="false">S33*X33</f>
        <v>0</v>
      </c>
      <c r="AC33" s="35" t="n">
        <v>80</v>
      </c>
      <c r="AD33" s="36" t="n">
        <f aca="false">AC33*D33/100*E33/ex99_cof_days</f>
        <v>0</v>
      </c>
      <c r="AE33" s="31" t="n">
        <f aca="false">AC33*F33/100*G33/ex99_cof_days</f>
        <v>16</v>
      </c>
      <c r="AF33" s="31" t="n">
        <f aca="false">AC33*H33/100*I33/ex99_cof_days</f>
        <v>0</v>
      </c>
      <c r="AG33" s="31" t="n">
        <f aca="false">AD33+AE33+AF33</f>
        <v>16</v>
      </c>
      <c r="AH33" s="31" t="n">
        <f aca="false">ex99_nut_energy_per_proteins*AI33+ex99_nut_energy_per_carbohydrates*AJ33+ex99_nut_energy_per_fats*AK33</f>
        <v>72.8</v>
      </c>
      <c r="AI33" s="37" t="n">
        <v>1</v>
      </c>
      <c r="AJ33" s="38" t="n">
        <v>15</v>
      </c>
      <c r="AK33" s="37" t="n">
        <v>1</v>
      </c>
      <c r="AL33" s="36" t="n">
        <f aca="false">AI33*(D33*E33+F33*G33+H33*I33)/100/ex99_cof_days</f>
        <v>0.2</v>
      </c>
      <c r="AM33" s="36" t="n">
        <f aca="false">AJ33*(D33*E33+F33*G33+H33*I33)/100/ex99_cof_days</f>
        <v>3</v>
      </c>
      <c r="AN33" s="36" t="n">
        <f aca="false">AK33*(D33*E33+F33*G33+H33*I33)/100/ex99_cof_days</f>
        <v>0.2</v>
      </c>
    </row>
    <row r="34" customFormat="false" ht="12.75" hidden="false" customHeight="false" outlineLevel="0" collapsed="false">
      <c r="A34" s="9" t="s">
        <v>78</v>
      </c>
      <c r="B34" s="11" t="s">
        <v>105</v>
      </c>
      <c r="C34" s="11"/>
      <c r="D34" s="30" t="n">
        <v>5</v>
      </c>
      <c r="E34" s="31" t="n">
        <v>3</v>
      </c>
      <c r="F34" s="30" t="n">
        <v>5</v>
      </c>
      <c r="G34" s="31" t="n">
        <v>4</v>
      </c>
      <c r="H34" s="30" t="n">
        <v>5</v>
      </c>
      <c r="I34" s="31" t="n">
        <v>3</v>
      </c>
      <c r="J34" s="32" t="n">
        <f aca="false">D34*ex99_cof_hum</f>
        <v>75</v>
      </c>
      <c r="K34" s="32" t="n">
        <f aca="false">F34*ex99_cof_hum</f>
        <v>75</v>
      </c>
      <c r="L34" s="32" t="n">
        <f aca="false">H34*ex99_cof_hum</f>
        <v>75</v>
      </c>
      <c r="M34" s="29" t="s">
        <v>80</v>
      </c>
      <c r="N34" s="11" t="n">
        <v>2000</v>
      </c>
      <c r="O34" s="11" t="n">
        <v>2.1</v>
      </c>
      <c r="P34" s="31" t="n">
        <v>90</v>
      </c>
      <c r="Q34" s="33" t="n">
        <f aca="false">ex99_cof_hum*(D34*E34+F34*G34+H34*I34)/N34</f>
        <v>0.375</v>
      </c>
      <c r="R34" s="34" t="n">
        <f aca="false">Q34*P34</f>
        <v>33.75</v>
      </c>
      <c r="S34" s="34" t="n">
        <f aca="false">Q34*O34</f>
        <v>0.7875</v>
      </c>
      <c r="T34" s="33" t="n">
        <v>0</v>
      </c>
      <c r="U34" s="33" t="n">
        <v>0</v>
      </c>
      <c r="V34" s="30" t="n">
        <f aca="false">IF(T34=0,0,U34/T34)</f>
        <v>0</v>
      </c>
      <c r="W34" s="31" t="n">
        <v>1</v>
      </c>
      <c r="X34" s="31" t="n">
        <v>0</v>
      </c>
      <c r="Y34" s="33" t="n">
        <f aca="false">W34*R34</f>
        <v>33.75</v>
      </c>
      <c r="Z34" s="33" t="n">
        <f aca="false">X34*R34</f>
        <v>0</v>
      </c>
      <c r="AA34" s="33" t="n">
        <f aca="false">S34*W34</f>
        <v>0.7875</v>
      </c>
      <c r="AB34" s="33" t="n">
        <f aca="false">S34*X34</f>
        <v>0</v>
      </c>
      <c r="AC34" s="35" t="n">
        <v>850</v>
      </c>
      <c r="AD34" s="36" t="n">
        <f aca="false">AC34*D34/100*E34/ex99_cof_days</f>
        <v>31.875</v>
      </c>
      <c r="AE34" s="31" t="n">
        <f aca="false">AC34*F34/100*G34/ex99_cof_days</f>
        <v>42.5</v>
      </c>
      <c r="AF34" s="31" t="n">
        <f aca="false">AC34*H34/100*I34/ex99_cof_days</f>
        <v>31.875</v>
      </c>
      <c r="AG34" s="31" t="n">
        <f aca="false">AD34+AE34+AF34</f>
        <v>106.25</v>
      </c>
      <c r="AH34" s="31" t="n">
        <f aca="false">ex99_nut_energy_per_proteins*AI34+ex99_nut_energy_per_carbohydrates*AJ34+ex99_nut_energy_per_fats*AK34</f>
        <v>836</v>
      </c>
      <c r="AI34" s="37" t="n">
        <v>0</v>
      </c>
      <c r="AJ34" s="38" t="n">
        <v>0</v>
      </c>
      <c r="AK34" s="37" t="n">
        <v>95</v>
      </c>
      <c r="AL34" s="36" t="n">
        <f aca="false">AI34*(D34*E34+F34*G34+H34*I34)/100/ex99_cof_days</f>
        <v>0</v>
      </c>
      <c r="AM34" s="36" t="n">
        <f aca="false">AJ34*(D34*E34+F34*G34+H34*I34)/100/ex99_cof_days</f>
        <v>0</v>
      </c>
      <c r="AN34" s="36" t="n">
        <f aca="false">AK34*(D34*E34+F34*G34+H34*I34)/100/ex99_cof_days</f>
        <v>11.875</v>
      </c>
    </row>
    <row r="35" customFormat="false" ht="12.75" hidden="false" customHeight="false" outlineLevel="0" collapsed="false">
      <c r="A35" s="9" t="s">
        <v>78</v>
      </c>
      <c r="B35" s="11" t="s">
        <v>106</v>
      </c>
      <c r="C35" s="11"/>
      <c r="D35" s="30" t="n">
        <v>100</v>
      </c>
      <c r="E35" s="31" t="n">
        <v>1</v>
      </c>
      <c r="F35" s="30" t="n">
        <v>0</v>
      </c>
      <c r="G35" s="31" t="n">
        <v>0</v>
      </c>
      <c r="H35" s="30" t="n">
        <v>0</v>
      </c>
      <c r="I35" s="31" t="n">
        <v>0</v>
      </c>
      <c r="J35" s="32" t="n">
        <f aca="false">D35*ex99_cof_hum</f>
        <v>1500</v>
      </c>
      <c r="K35" s="32" t="n">
        <f aca="false">F35*ex99_cof_hum</f>
        <v>0</v>
      </c>
      <c r="L35" s="32" t="n">
        <f aca="false">H35*ex99_cof_hum</f>
        <v>0</v>
      </c>
      <c r="M35" s="29" t="s">
        <v>80</v>
      </c>
      <c r="N35" s="11" t="n">
        <v>800</v>
      </c>
      <c r="O35" s="11" t="n">
        <v>0.8</v>
      </c>
      <c r="P35" s="31" t="n">
        <v>30</v>
      </c>
      <c r="Q35" s="33" t="n">
        <f aca="false">ex99_cof_hum*(D35*E35+F35*G35+H35*I35)/N35</f>
        <v>1.875</v>
      </c>
      <c r="R35" s="34" t="n">
        <f aca="false">Q35*P35</f>
        <v>56.25</v>
      </c>
      <c r="S35" s="34" t="n">
        <f aca="false">Q35*O35</f>
        <v>1.5</v>
      </c>
      <c r="T35" s="33" t="n">
        <v>0</v>
      </c>
      <c r="U35" s="33" t="n">
        <v>0</v>
      </c>
      <c r="V35" s="30" t="n">
        <f aca="false">IF(T35=0,0,U35/T35)</f>
        <v>0</v>
      </c>
      <c r="W35" s="31" t="n">
        <v>1</v>
      </c>
      <c r="X35" s="31" t="n">
        <v>0</v>
      </c>
      <c r="Y35" s="33" t="n">
        <f aca="false">W35*R35</f>
        <v>56.25</v>
      </c>
      <c r="Z35" s="33" t="n">
        <f aca="false">X35*R35</f>
        <v>0</v>
      </c>
      <c r="AA35" s="33" t="n">
        <f aca="false">S35*W35</f>
        <v>1.5</v>
      </c>
      <c r="AB35" s="33" t="n">
        <f aca="false">S35*X35</f>
        <v>0</v>
      </c>
      <c r="AC35" s="35" t="n">
        <v>80</v>
      </c>
      <c r="AD35" s="36" t="n">
        <f aca="false">AC35*D35/100*E35/ex99_cof_days</f>
        <v>20</v>
      </c>
      <c r="AE35" s="31" t="n">
        <f aca="false">AC35*F35/100*G35/ex99_cof_days</f>
        <v>0</v>
      </c>
      <c r="AF35" s="31" t="n">
        <f aca="false">AC35*H35/100*I35/ex99_cof_days</f>
        <v>0</v>
      </c>
      <c r="AG35" s="31" t="n">
        <f aca="false">AD35+AE35+AF35</f>
        <v>20</v>
      </c>
      <c r="AH35" s="31" t="n">
        <f aca="false">ex99_nut_energy_per_proteins*AI35+ex99_nut_energy_per_carbohydrates*AJ35+ex99_nut_energy_per_fats*AK35</f>
        <v>72.8</v>
      </c>
      <c r="AI35" s="37" t="n">
        <v>1</v>
      </c>
      <c r="AJ35" s="38" t="n">
        <v>15</v>
      </c>
      <c r="AK35" s="37" t="n">
        <v>1</v>
      </c>
      <c r="AL35" s="36" t="n">
        <f aca="false">AI35*(D35*E35+F35*G35+H35*I35)/100/ex99_cof_days</f>
        <v>0.25</v>
      </c>
      <c r="AM35" s="36" t="n">
        <f aca="false">AJ35*(D35*E35+F35*G35+H35*I35)/100/ex99_cof_days</f>
        <v>3.75</v>
      </c>
      <c r="AN35" s="36" t="n">
        <f aca="false">AK35*(D35*E35+F35*G35+H35*I35)/100/ex99_cof_days</f>
        <v>0.25</v>
      </c>
    </row>
    <row r="36" customFormat="false" ht="12.75" hidden="false" customHeight="false" outlineLevel="0" collapsed="false">
      <c r="A36" s="9" t="s">
        <v>78</v>
      </c>
      <c r="B36" s="11" t="s">
        <v>107</v>
      </c>
      <c r="C36" s="11"/>
      <c r="D36" s="30" t="n">
        <v>50</v>
      </c>
      <c r="E36" s="31" t="n">
        <v>3</v>
      </c>
      <c r="F36" s="30" t="n">
        <v>0</v>
      </c>
      <c r="G36" s="31" t="n">
        <v>0</v>
      </c>
      <c r="H36" s="30" t="n">
        <v>0</v>
      </c>
      <c r="I36" s="31" t="n">
        <v>0</v>
      </c>
      <c r="J36" s="32" t="n">
        <f aca="false">D36*ex99_cof_hum</f>
        <v>750</v>
      </c>
      <c r="K36" s="32" t="n">
        <f aca="false">F36*ex99_cof_hum</f>
        <v>0</v>
      </c>
      <c r="L36" s="32" t="n">
        <f aca="false">H36*ex99_cof_hum</f>
        <v>0</v>
      </c>
      <c r="M36" s="29" t="s">
        <v>80</v>
      </c>
      <c r="N36" s="11" t="n">
        <v>1000</v>
      </c>
      <c r="O36" s="11" t="n">
        <v>1</v>
      </c>
      <c r="P36" s="31" t="n">
        <v>110</v>
      </c>
      <c r="Q36" s="33" t="n">
        <f aca="false">ex99_cof_hum*(D36*E36+F36*G36+H36*I36)/N36</f>
        <v>2.25</v>
      </c>
      <c r="R36" s="34" t="n">
        <f aca="false">Q36*P36</f>
        <v>247.5</v>
      </c>
      <c r="S36" s="34" t="n">
        <f aca="false">Q36*O36</f>
        <v>2.25</v>
      </c>
      <c r="T36" s="33" t="n">
        <v>0</v>
      </c>
      <c r="U36" s="33" t="n">
        <v>0</v>
      </c>
      <c r="V36" s="30" t="n">
        <f aca="false">IF(T36=0,0,U36/T36)</f>
        <v>0</v>
      </c>
      <c r="W36" s="31" t="n">
        <v>1</v>
      </c>
      <c r="X36" s="31" t="n">
        <v>0</v>
      </c>
      <c r="Y36" s="33" t="n">
        <f aca="false">W36*R36</f>
        <v>247.5</v>
      </c>
      <c r="Z36" s="33" t="n">
        <f aca="false">X36*R36</f>
        <v>0</v>
      </c>
      <c r="AA36" s="33" t="n">
        <f aca="false">S36*W36</f>
        <v>2.25</v>
      </c>
      <c r="AB36" s="33" t="n">
        <f aca="false">S36*X36</f>
        <v>0</v>
      </c>
      <c r="AC36" s="35" t="n">
        <v>520</v>
      </c>
      <c r="AD36" s="36" t="n">
        <f aca="false">AC36*D36/100*E36/ex99_cof_days</f>
        <v>195</v>
      </c>
      <c r="AE36" s="31" t="n">
        <f aca="false">AC36*F36/100*G36/ex99_cof_days</f>
        <v>0</v>
      </c>
      <c r="AF36" s="31" t="n">
        <f aca="false">AC36*H36/100*I36/ex99_cof_days</f>
        <v>0</v>
      </c>
      <c r="AG36" s="31" t="n">
        <f aca="false">AD36+AE36+AF36</f>
        <v>195</v>
      </c>
      <c r="AH36" s="31" t="n">
        <f aca="false">ex99_nut_energy_per_proteins*AI36+ex99_nut_energy_per_carbohydrates*AJ36+ex99_nut_energy_per_fats*AK36</f>
        <v>520</v>
      </c>
      <c r="AI36" s="37" t="n">
        <v>15</v>
      </c>
      <c r="AJ36" s="38" t="n">
        <v>5</v>
      </c>
      <c r="AK36" s="37" t="n">
        <v>50</v>
      </c>
      <c r="AL36" s="36" t="n">
        <f aca="false">AI36*(D36*E36+F36*G36+H36*I36)/100/ex99_cof_days</f>
        <v>5.625</v>
      </c>
      <c r="AM36" s="36" t="n">
        <f aca="false">AJ36*(D36*E36+F36*G36+H36*I36)/100/ex99_cof_days</f>
        <v>1.875</v>
      </c>
      <c r="AN36" s="36" t="n">
        <f aca="false">AK36*(D36*E36+F36*G36+H36*I36)/100/ex99_cof_days</f>
        <v>18.75</v>
      </c>
    </row>
    <row r="37" customFormat="false" ht="12.75" hidden="false" customHeight="false" outlineLevel="0" collapsed="false">
      <c r="A37" s="9" t="s">
        <v>78</v>
      </c>
      <c r="B37" s="11" t="s">
        <v>108</v>
      </c>
      <c r="C37" s="11"/>
      <c r="D37" s="30" t="n">
        <v>0</v>
      </c>
      <c r="E37" s="31" t="n">
        <v>0</v>
      </c>
      <c r="F37" s="30" t="n">
        <v>111</v>
      </c>
      <c r="G37" s="31" t="n">
        <v>4</v>
      </c>
      <c r="H37" s="30" t="n">
        <v>0</v>
      </c>
      <c r="I37" s="31" t="n">
        <v>0</v>
      </c>
      <c r="J37" s="32" t="n">
        <f aca="false">D37*ex99_cof_hum</f>
        <v>0</v>
      </c>
      <c r="K37" s="32" t="n">
        <f aca="false">F37*ex99_cof_hum</f>
        <v>1665</v>
      </c>
      <c r="L37" s="32" t="n">
        <f aca="false">H37*ex99_cof_hum</f>
        <v>0</v>
      </c>
      <c r="M37" s="29" t="s">
        <v>80</v>
      </c>
      <c r="N37" s="11" t="n">
        <v>338</v>
      </c>
      <c r="O37" s="11" t="n">
        <v>0.4</v>
      </c>
      <c r="P37" s="31" t="n">
        <v>36</v>
      </c>
      <c r="Q37" s="33" t="n">
        <f aca="false">ex99_cof_hum*(D37*E37+F37*G37+H37*I37)/N37</f>
        <v>19.7041420118343</v>
      </c>
      <c r="R37" s="34" t="n">
        <f aca="false">Q37*P37</f>
        <v>709.349112426036</v>
      </c>
      <c r="S37" s="34" t="n">
        <f aca="false">Q37*O37</f>
        <v>7.88165680473373</v>
      </c>
      <c r="T37" s="33" t="n">
        <v>0</v>
      </c>
      <c r="U37" s="33" t="n">
        <v>0</v>
      </c>
      <c r="V37" s="30" t="n">
        <f aca="false">IF(T37=0,0,U37/T37)</f>
        <v>0</v>
      </c>
      <c r="W37" s="31" t="n">
        <v>1</v>
      </c>
      <c r="X37" s="31" t="n">
        <v>0</v>
      </c>
      <c r="Y37" s="33" t="n">
        <f aca="false">W37*R37</f>
        <v>709.349112426036</v>
      </c>
      <c r="Z37" s="33" t="n">
        <f aca="false">X37*R37</f>
        <v>0</v>
      </c>
      <c r="AA37" s="33" t="n">
        <f aca="false">S37*W37</f>
        <v>7.88165680473373</v>
      </c>
      <c r="AB37" s="33" t="n">
        <f aca="false">S37*X37</f>
        <v>0</v>
      </c>
      <c r="AC37" s="35" t="n">
        <v>330</v>
      </c>
      <c r="AD37" s="36" t="n">
        <f aca="false">AC37*D37/100*E37/ex99_cof_days</f>
        <v>0</v>
      </c>
      <c r="AE37" s="31" t="n">
        <f aca="false">AC37*F37/100*G37/ex99_cof_days</f>
        <v>366.3</v>
      </c>
      <c r="AF37" s="31" t="n">
        <f aca="false">AC37*H37/100*I37/ex99_cof_days</f>
        <v>0</v>
      </c>
      <c r="AG37" s="31" t="n">
        <f aca="false">AD37+AE37+AF37</f>
        <v>366.3</v>
      </c>
      <c r="AH37" s="31" t="n">
        <f aca="false">ex99_nut_energy_per_proteins*AI37+ex99_nut_energy_per_carbohydrates*AJ37+ex99_nut_energy_per_fats*AK37</f>
        <v>347.44</v>
      </c>
      <c r="AI37" s="37" t="n">
        <v>12.6</v>
      </c>
      <c r="AJ37" s="38" t="n">
        <v>67</v>
      </c>
      <c r="AK37" s="37" t="n">
        <v>3.3</v>
      </c>
      <c r="AL37" s="36" t="n">
        <f aca="false">AI37*(D37*E37+F37*G37+H37*I37)/100/ex99_cof_days</f>
        <v>13.986</v>
      </c>
      <c r="AM37" s="36" t="n">
        <f aca="false">AJ37*(D37*E37+F37*G37+H37*I37)/100/ex99_cof_days</f>
        <v>74.37</v>
      </c>
      <c r="AN37" s="36" t="n">
        <f aca="false">AK37*(D37*E37+F37*G37+H37*I37)/100/ex99_cof_days</f>
        <v>3.663</v>
      </c>
    </row>
    <row r="38" customFormat="false" ht="12.75" hidden="false" customHeight="false" outlineLevel="0" collapsed="false">
      <c r="A38" s="9" t="s">
        <v>78</v>
      </c>
      <c r="B38" s="11" t="s">
        <v>109</v>
      </c>
      <c r="C38" s="11"/>
      <c r="D38" s="30" t="n">
        <v>0</v>
      </c>
      <c r="E38" s="31" t="n">
        <v>0</v>
      </c>
      <c r="F38" s="30" t="n">
        <v>0</v>
      </c>
      <c r="G38" s="31" t="n">
        <v>0</v>
      </c>
      <c r="H38" s="30" t="n">
        <v>150</v>
      </c>
      <c r="I38" s="31" t="n">
        <v>3</v>
      </c>
      <c r="J38" s="32" t="n">
        <f aca="false">D38*ex99_cof_hum</f>
        <v>0</v>
      </c>
      <c r="K38" s="32" t="n">
        <f aca="false">F38*ex99_cof_hum</f>
        <v>0</v>
      </c>
      <c r="L38" s="32" t="n">
        <f aca="false">H38*ex99_cof_hum</f>
        <v>2250</v>
      </c>
      <c r="M38" s="29" t="s">
        <v>80</v>
      </c>
      <c r="N38" s="11" t="n">
        <v>450</v>
      </c>
      <c r="O38" s="11" t="n">
        <v>0.5</v>
      </c>
      <c r="P38" s="31" t="n">
        <v>30</v>
      </c>
      <c r="Q38" s="33" t="n">
        <f aca="false">ex99_cof_hum*(D38*E38+F38*G38+H38*I38)/N38</f>
        <v>15</v>
      </c>
      <c r="R38" s="34" t="n">
        <f aca="false">Q38*P38</f>
        <v>450</v>
      </c>
      <c r="S38" s="34" t="n">
        <f aca="false">Q38*O38</f>
        <v>7.5</v>
      </c>
      <c r="T38" s="33" t="n">
        <v>0</v>
      </c>
      <c r="U38" s="33" t="n">
        <v>0</v>
      </c>
      <c r="V38" s="30" t="n">
        <f aca="false">IF(T38=0,0,U38/T38)</f>
        <v>0</v>
      </c>
      <c r="W38" s="31" t="n">
        <v>1</v>
      </c>
      <c r="X38" s="31" t="n">
        <v>0</v>
      </c>
      <c r="Y38" s="33" t="n">
        <f aca="false">W38*R38</f>
        <v>450</v>
      </c>
      <c r="Z38" s="33" t="n">
        <f aca="false">X38*R38</f>
        <v>0</v>
      </c>
      <c r="AA38" s="33" t="n">
        <f aca="false">S38*W38</f>
        <v>7.5</v>
      </c>
      <c r="AB38" s="33" t="n">
        <f aca="false">S38*X38</f>
        <v>0</v>
      </c>
      <c r="AC38" s="35" t="n">
        <v>330</v>
      </c>
      <c r="AD38" s="36" t="n">
        <f aca="false">AC38*D38/100*E38/ex99_cof_days</f>
        <v>0</v>
      </c>
      <c r="AE38" s="31" t="n">
        <f aca="false">AC38*F38/100*G38/ex99_cof_days</f>
        <v>0</v>
      </c>
      <c r="AF38" s="31" t="n">
        <f aca="false">AC38*H38/100*I38/ex99_cof_days</f>
        <v>371.25</v>
      </c>
      <c r="AG38" s="31" t="n">
        <f aca="false">AD38+AE38+AF38</f>
        <v>371.25</v>
      </c>
      <c r="AH38" s="31" t="n">
        <f aca="false">ex99_nut_energy_per_proteins*AI38+ex99_nut_energy_per_carbohydrates*AJ38+ex99_nut_energy_per_fats*AK38</f>
        <v>355.28</v>
      </c>
      <c r="AI38" s="37" t="n">
        <v>10.7</v>
      </c>
      <c r="AJ38" s="38" t="n">
        <v>75.7</v>
      </c>
      <c r="AK38" s="37" t="n">
        <v>1.1</v>
      </c>
      <c r="AL38" s="36" t="n">
        <f aca="false">AI38*(D38*E38+F38*G38+H38*I38)/100/ex99_cof_days</f>
        <v>12.0375</v>
      </c>
      <c r="AM38" s="36" t="n">
        <f aca="false">AJ38*(D38*E38+F38*G38+H38*I38)/100/ex99_cof_days</f>
        <v>85.1625</v>
      </c>
      <c r="AN38" s="36" t="n">
        <f aca="false">AK38*(D38*E38+F38*G38+H38*I38)/100/ex99_cof_days</f>
        <v>1.2375</v>
      </c>
    </row>
    <row r="39" customFormat="false" ht="12.75" hidden="false" customHeight="false" outlineLevel="0" collapsed="false">
      <c r="A39" s="9" t="s">
        <v>78</v>
      </c>
      <c r="B39" s="11" t="s">
        <v>110</v>
      </c>
      <c r="C39" s="11"/>
      <c r="D39" s="30" t="n">
        <v>0</v>
      </c>
      <c r="E39" s="31" t="n">
        <v>0</v>
      </c>
      <c r="F39" s="30" t="n">
        <v>0</v>
      </c>
      <c r="G39" s="31" t="n">
        <v>0</v>
      </c>
      <c r="H39" s="30" t="n">
        <v>0</v>
      </c>
      <c r="I39" s="31" t="n">
        <v>0</v>
      </c>
      <c r="J39" s="32" t="n">
        <f aca="false">D39*ex99_cof_hum</f>
        <v>0</v>
      </c>
      <c r="K39" s="32" t="n">
        <f aca="false">F39*ex99_cof_hum</f>
        <v>0</v>
      </c>
      <c r="L39" s="32" t="n">
        <f aca="false">H39*ex99_cof_hum</f>
        <v>0</v>
      </c>
      <c r="M39" s="29" t="s">
        <v>80</v>
      </c>
      <c r="N39" s="11" t="n">
        <v>1000</v>
      </c>
      <c r="O39" s="11" t="n">
        <v>1</v>
      </c>
      <c r="P39" s="31" t="n">
        <v>80</v>
      </c>
      <c r="Q39" s="33" t="n">
        <f aca="false">ex99_cof_hum*(D39*E39+F39*G39+H39*I39)/N39</f>
        <v>0</v>
      </c>
      <c r="R39" s="34" t="n">
        <f aca="false">Q39*P39</f>
        <v>0</v>
      </c>
      <c r="S39" s="34" t="n">
        <f aca="false">Q39*O39</f>
        <v>0</v>
      </c>
      <c r="T39" s="33" t="n">
        <v>0</v>
      </c>
      <c r="U39" s="33" t="n">
        <v>0</v>
      </c>
      <c r="V39" s="30" t="n">
        <f aca="false">IF(T39=0,0,U39/T39)</f>
        <v>0</v>
      </c>
      <c r="W39" s="31" t="n">
        <v>1</v>
      </c>
      <c r="X39" s="31" t="n">
        <v>0</v>
      </c>
      <c r="Y39" s="33" t="n">
        <f aca="false">W39*R39</f>
        <v>0</v>
      </c>
      <c r="Z39" s="33" t="n">
        <f aca="false">X39*R39</f>
        <v>0</v>
      </c>
      <c r="AA39" s="33" t="n">
        <f aca="false">S39*W39</f>
        <v>0</v>
      </c>
      <c r="AB39" s="33" t="n">
        <f aca="false">S39*X39</f>
        <v>0</v>
      </c>
      <c r="AC39" s="35" t="n">
        <v>330</v>
      </c>
      <c r="AD39" s="36" t="n">
        <f aca="false">AC39*D39/100*E39/ex99_cof_days</f>
        <v>0</v>
      </c>
      <c r="AE39" s="31" t="n">
        <f aca="false">AC39*F39/100*G39/ex99_cof_days</f>
        <v>0</v>
      </c>
      <c r="AF39" s="31" t="n">
        <f aca="false">AC39*H39/100*I39/ex99_cof_days</f>
        <v>0</v>
      </c>
      <c r="AG39" s="31" t="n">
        <f aca="false">AD39+AE39+AF39</f>
        <v>0</v>
      </c>
      <c r="AH39" s="31" t="n">
        <f aca="false">ex99_nut_energy_per_proteins*AI39+ex99_nut_energy_per_carbohydrates*AJ39+ex99_nut_energy_per_fats*AK39</f>
        <v>355.28</v>
      </c>
      <c r="AI39" s="37" t="n">
        <v>10.7</v>
      </c>
      <c r="AJ39" s="38" t="n">
        <v>75.7</v>
      </c>
      <c r="AK39" s="37" t="n">
        <v>1.1</v>
      </c>
      <c r="AL39" s="36" t="n">
        <f aca="false">AI39*(D39*E39+F39*G39+H39*I39)/100/ex99_cof_days</f>
        <v>0</v>
      </c>
      <c r="AM39" s="36" t="n">
        <f aca="false">AJ39*(D39*E39+F39*G39+H39*I39)/100/ex99_cof_days</f>
        <v>0</v>
      </c>
      <c r="AN39" s="36" t="n">
        <f aca="false">AK39*(D39*E39+F39*G39+H39*I39)/100/ex99_cof_days</f>
        <v>0</v>
      </c>
    </row>
    <row r="40" customFormat="false" ht="12.75" hidden="false" customHeight="false" outlineLevel="0" collapsed="false">
      <c r="A40" s="9" t="s">
        <v>78</v>
      </c>
      <c r="B40" s="11" t="s">
        <v>111</v>
      </c>
      <c r="C40" s="11"/>
      <c r="D40" s="30" t="n">
        <v>3</v>
      </c>
      <c r="E40" s="31" t="n">
        <v>3</v>
      </c>
      <c r="F40" s="30" t="n">
        <v>2</v>
      </c>
      <c r="G40" s="31" t="n">
        <v>4</v>
      </c>
      <c r="H40" s="30" t="n">
        <v>4</v>
      </c>
      <c r="I40" s="31" t="n">
        <v>3</v>
      </c>
      <c r="J40" s="32" t="n">
        <f aca="false">D40*ex99_cof_hum</f>
        <v>45</v>
      </c>
      <c r="K40" s="32" t="n">
        <f aca="false">F40*ex99_cof_hum</f>
        <v>30</v>
      </c>
      <c r="L40" s="32" t="n">
        <f aca="false">H40*ex99_cof_hum</f>
        <v>60</v>
      </c>
      <c r="M40" s="9" t="s">
        <v>112</v>
      </c>
      <c r="N40" s="11" t="n">
        <v>20</v>
      </c>
      <c r="O40" s="11" t="n">
        <v>0.4</v>
      </c>
      <c r="P40" s="31" t="n">
        <v>6</v>
      </c>
      <c r="Q40" s="33" t="n">
        <f aca="false">ex99_cof_hum*(D40*E40+F40*G40+H40*I40)/N40</f>
        <v>21.75</v>
      </c>
      <c r="R40" s="34" t="n">
        <f aca="false">Q40*P40</f>
        <v>130.5</v>
      </c>
      <c r="S40" s="34" t="n">
        <f aca="false">Q40*O40</f>
        <v>8.7</v>
      </c>
      <c r="T40" s="33" t="n">
        <v>0</v>
      </c>
      <c r="U40" s="33" t="n">
        <v>0</v>
      </c>
      <c r="V40" s="30" t="n">
        <f aca="false">IF(T40=0,0,U40/T40)</f>
        <v>0</v>
      </c>
      <c r="W40" s="31" t="n">
        <v>1</v>
      </c>
      <c r="X40" s="31" t="n">
        <v>0</v>
      </c>
      <c r="Y40" s="33" t="n">
        <f aca="false">W40*R40</f>
        <v>130.5</v>
      </c>
      <c r="Z40" s="33" t="n">
        <f aca="false">X40*R40</f>
        <v>0</v>
      </c>
      <c r="AA40" s="33" t="n">
        <f aca="false">S40*W40</f>
        <v>8.7</v>
      </c>
      <c r="AB40" s="33" t="n">
        <f aca="false">S40*X40</f>
        <v>0</v>
      </c>
      <c r="AC40" s="35" t="n">
        <v>247</v>
      </c>
      <c r="AD40" s="36" t="n">
        <f aca="false">AC40*D40/100*E40/ex99_cof_days</f>
        <v>5.5575</v>
      </c>
      <c r="AE40" s="31" t="n">
        <f aca="false">AC40*F40/100*G40/ex99_cof_days</f>
        <v>4.94</v>
      </c>
      <c r="AF40" s="31" t="n">
        <f aca="false">AC40*H40/100*I40/ex99_cof_days</f>
        <v>7.41</v>
      </c>
      <c r="AG40" s="31" t="n">
        <f aca="false">AD40+AE40+AF40</f>
        <v>17.9075</v>
      </c>
      <c r="AH40" s="31" t="n">
        <f aca="false">ex99_nut_energy_per_proteins*AI40+ex99_nut_energy_per_carbohydrates*AJ40+ex99_nut_energy_per_fats*AK40</f>
        <v>241.2</v>
      </c>
      <c r="AI40" s="37" t="n">
        <v>7</v>
      </c>
      <c r="AJ40" s="38" t="n">
        <v>50</v>
      </c>
      <c r="AK40" s="37" t="n">
        <v>1.5</v>
      </c>
      <c r="AL40" s="36" t="n">
        <f aca="false">AI40*(D40*E40+F40*G40+H40*I40)/100/ex99_cof_days</f>
        <v>0.5075</v>
      </c>
      <c r="AM40" s="36" t="n">
        <f aca="false">AJ40*(D40*E40+F40*G40+H40*I40)/100/ex99_cof_days</f>
        <v>3.625</v>
      </c>
      <c r="AN40" s="36" t="n">
        <f aca="false">AK40*(D40*E40+F40*G40+H40*I40)/100/ex99_cof_days</f>
        <v>0.10875</v>
      </c>
    </row>
    <row r="41" customFormat="false" ht="12.75" hidden="false" customHeight="false" outlineLevel="0" collapsed="false">
      <c r="A41" s="11" t="s">
        <v>113</v>
      </c>
      <c r="B41" s="11"/>
      <c r="C41" s="11"/>
      <c r="D41" s="30"/>
      <c r="E41" s="31"/>
      <c r="F41" s="30"/>
      <c r="G41" s="31"/>
      <c r="H41" s="30"/>
      <c r="I41" s="31"/>
      <c r="J41" s="32"/>
      <c r="K41" s="32"/>
      <c r="L41" s="32"/>
      <c r="M41" s="29"/>
      <c r="N41" s="11"/>
      <c r="O41" s="11"/>
      <c r="P41" s="31"/>
      <c r="Q41" s="33"/>
      <c r="R41" s="34"/>
      <c r="S41" s="34"/>
      <c r="T41" s="33" t="n">
        <v>0</v>
      </c>
      <c r="U41" s="33" t="n">
        <v>0</v>
      </c>
      <c r="V41" s="30" t="n">
        <f aca="false">IF(T41=0,0,U41/T41)</f>
        <v>0</v>
      </c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42" customFormat="false" ht="12.75" hidden="false" customHeight="false" outlineLevel="0" collapsed="false">
      <c r="A42" s="9" t="s">
        <v>78</v>
      </c>
      <c r="B42" s="11" t="s">
        <v>114</v>
      </c>
      <c r="C42" s="11"/>
      <c r="D42" s="30" t="n">
        <v>2</v>
      </c>
      <c r="E42" s="31" t="n">
        <v>3</v>
      </c>
      <c r="F42" s="30" t="n">
        <v>2</v>
      </c>
      <c r="G42" s="31" t="n">
        <v>4</v>
      </c>
      <c r="H42" s="30" t="n">
        <v>2</v>
      </c>
      <c r="I42" s="31" t="n">
        <v>3</v>
      </c>
      <c r="J42" s="32" t="n">
        <f aca="false">D42*ex99_cof_hum</f>
        <v>30</v>
      </c>
      <c r="K42" s="32" t="n">
        <f aca="false">F42*ex99_cof_hum</f>
        <v>30</v>
      </c>
      <c r="L42" s="32" t="n">
        <f aca="false">H42*ex99_cof_hum</f>
        <v>30</v>
      </c>
      <c r="M42" s="29" t="s">
        <v>80</v>
      </c>
      <c r="N42" s="11" t="n">
        <v>250</v>
      </c>
      <c r="O42" s="11" t="n">
        <v>0.25</v>
      </c>
      <c r="P42" s="31" t="n">
        <v>60</v>
      </c>
      <c r="Q42" s="33" t="n">
        <f aca="false">ex99_cof_hum*(D42*E42+F42*G42+H42*I42)/N42</f>
        <v>1.2</v>
      </c>
      <c r="R42" s="34" t="n">
        <f aca="false">Q42*P42</f>
        <v>72</v>
      </c>
      <c r="S42" s="34" t="n">
        <f aca="false">Q42*O42</f>
        <v>0.3</v>
      </c>
      <c r="T42" s="33" t="n">
        <v>0</v>
      </c>
      <c r="U42" s="33" t="n">
        <v>0</v>
      </c>
      <c r="V42" s="30" t="n">
        <f aca="false">IF(T42=0,0,U42/T42)</f>
        <v>0</v>
      </c>
      <c r="W42" s="31" t="n">
        <v>1</v>
      </c>
      <c r="X42" s="31" t="n">
        <v>0</v>
      </c>
      <c r="Y42" s="33" t="n">
        <f aca="false">W42*R42</f>
        <v>72</v>
      </c>
      <c r="Z42" s="33" t="n">
        <f aca="false">X42*R42</f>
        <v>0</v>
      </c>
      <c r="AA42" s="33" t="n">
        <f aca="false">S42*W42</f>
        <v>0.3</v>
      </c>
      <c r="AB42" s="33" t="n">
        <f aca="false">S42*X42</f>
        <v>0</v>
      </c>
      <c r="AC42" s="35" t="n">
        <v>0</v>
      </c>
      <c r="AD42" s="36" t="n">
        <f aca="false">AC42*D42/100*E42/ex99_cof_days</f>
        <v>0</v>
      </c>
      <c r="AE42" s="31" t="n">
        <f aca="false">AC42*F42/100*G42/ex99_cof_days</f>
        <v>0</v>
      </c>
      <c r="AF42" s="31" t="n">
        <f aca="false">AC42*H42/100*I42/ex99_cof_days</f>
        <v>0</v>
      </c>
      <c r="AG42" s="31" t="n">
        <f aca="false">AD42+AE42+AF42</f>
        <v>0</v>
      </c>
      <c r="AH42" s="31" t="n">
        <f aca="false">ex99_nut_energy_per_proteins*AI42+ex99_nut_energy_per_carbohydrates*AJ42+ex99_nut_energy_per_fats*AK42</f>
        <v>0</v>
      </c>
      <c r="AI42" s="37" t="n">
        <v>0</v>
      </c>
      <c r="AJ42" s="38" t="n">
        <v>0</v>
      </c>
      <c r="AK42" s="37" t="n">
        <v>0</v>
      </c>
      <c r="AL42" s="36" t="n">
        <f aca="false">AI42*(D42*E42+F42*G42+H42*I42)/100/ex99_cof_days</f>
        <v>0</v>
      </c>
      <c r="AM42" s="36" t="n">
        <f aca="false">AJ42*(D42*E42+F42*G42+H42*I42)/100/ex99_cof_days</f>
        <v>0</v>
      </c>
      <c r="AN42" s="36" t="n">
        <f aca="false">AK42*(D42*E42+F42*G42+H42*I42)/100/ex99_cof_days</f>
        <v>0</v>
      </c>
    </row>
    <row r="43" customFormat="false" ht="12.75" hidden="false" customHeight="false" outlineLevel="0" collapsed="false">
      <c r="A43" s="9" t="s">
        <v>78</v>
      </c>
      <c r="B43" s="11" t="s">
        <v>115</v>
      </c>
      <c r="C43" s="11"/>
      <c r="D43" s="30" t="n">
        <v>2</v>
      </c>
      <c r="E43" s="31" t="n">
        <v>2</v>
      </c>
      <c r="F43" s="30" t="n">
        <v>0</v>
      </c>
      <c r="G43" s="31" t="n">
        <v>0</v>
      </c>
      <c r="H43" s="30" t="n">
        <v>0</v>
      </c>
      <c r="I43" s="31" t="n">
        <v>0</v>
      </c>
      <c r="J43" s="32" t="n">
        <f aca="false">D43*ex99_cof_hum</f>
        <v>30</v>
      </c>
      <c r="K43" s="32" t="n">
        <f aca="false">F43*ex99_cof_hum</f>
        <v>0</v>
      </c>
      <c r="L43" s="32" t="n">
        <f aca="false">H43*ex99_cof_hum</f>
        <v>0</v>
      </c>
      <c r="M43" s="29" t="s">
        <v>80</v>
      </c>
      <c r="N43" s="11" t="n">
        <v>250</v>
      </c>
      <c r="O43" s="11" t="n">
        <v>0.25</v>
      </c>
      <c r="P43" s="31" t="n">
        <v>60</v>
      </c>
      <c r="Q43" s="33" t="n">
        <f aca="false">ex99_cof_hum*(D43*E43+F43*G43+H43*I43)/N43</f>
        <v>0.24</v>
      </c>
      <c r="R43" s="34" t="n">
        <f aca="false">Q43*P43</f>
        <v>14.4</v>
      </c>
      <c r="S43" s="34" t="n">
        <f aca="false">Q43*O43</f>
        <v>0.06</v>
      </c>
      <c r="T43" s="33" t="n">
        <v>0</v>
      </c>
      <c r="U43" s="33" t="n">
        <v>0</v>
      </c>
      <c r="V43" s="30" t="n">
        <f aca="false">IF(T43=0,0,U43/T43)</f>
        <v>0</v>
      </c>
      <c r="W43" s="31" t="n">
        <v>1</v>
      </c>
      <c r="X43" s="31" t="n">
        <v>0</v>
      </c>
      <c r="Y43" s="33" t="n">
        <f aca="false">W43*R43</f>
        <v>14.4</v>
      </c>
      <c r="Z43" s="33" t="n">
        <f aca="false">X43*R43</f>
        <v>0</v>
      </c>
      <c r="AA43" s="33" t="n">
        <f aca="false">S43*W43</f>
        <v>0.06</v>
      </c>
      <c r="AB43" s="33" t="n">
        <f aca="false">S43*X43</f>
        <v>0</v>
      </c>
      <c r="AC43" s="35" t="n">
        <v>0</v>
      </c>
      <c r="AD43" s="36" t="n">
        <f aca="false">AC43*D43/100*E43/ex99_cof_days</f>
        <v>0</v>
      </c>
      <c r="AE43" s="31" t="n">
        <f aca="false">AC43*F43/100*G43/ex99_cof_days</f>
        <v>0</v>
      </c>
      <c r="AF43" s="31" t="n">
        <f aca="false">AC43*H43/100*I43/ex99_cof_days</f>
        <v>0</v>
      </c>
      <c r="AG43" s="31" t="n">
        <f aca="false">AD43+AE43+AF43</f>
        <v>0</v>
      </c>
      <c r="AH43" s="31" t="n">
        <f aca="false">ex99_nut_energy_per_proteins*AI43+ex99_nut_energy_per_carbohydrates*AJ43+ex99_nut_energy_per_fats*AK43</f>
        <v>0</v>
      </c>
      <c r="AI43" s="37" t="n">
        <v>0</v>
      </c>
      <c r="AJ43" s="38" t="n">
        <v>0</v>
      </c>
      <c r="AK43" s="37" t="n">
        <v>0</v>
      </c>
      <c r="AL43" s="36" t="n">
        <f aca="false">AI43*(D43*E43+F43*G43+H43*I43)/100/ex99_cof_days</f>
        <v>0</v>
      </c>
      <c r="AM43" s="36" t="n">
        <f aca="false">AJ43*(D43*E43+F43*G43+H43*I43)/100/ex99_cof_days</f>
        <v>0</v>
      </c>
      <c r="AN43" s="36" t="n">
        <f aca="false">AK43*(D43*E43+F43*G43+H43*I43)/100/ex99_cof_days</f>
        <v>0</v>
      </c>
    </row>
    <row r="44" customFormat="false" ht="12.75" hidden="false" customHeight="false" outlineLevel="0" collapsed="false">
      <c r="A44" s="9" t="s">
        <v>78</v>
      </c>
      <c r="B44" s="11" t="s">
        <v>116</v>
      </c>
      <c r="C44" s="11"/>
      <c r="D44" s="30" t="n">
        <v>10</v>
      </c>
      <c r="E44" s="31" t="n">
        <v>2</v>
      </c>
      <c r="F44" s="30" t="n">
        <v>0</v>
      </c>
      <c r="G44" s="31" t="n">
        <v>0</v>
      </c>
      <c r="H44" s="30" t="n">
        <v>0</v>
      </c>
      <c r="I44" s="31" t="n">
        <v>0</v>
      </c>
      <c r="J44" s="32" t="n">
        <f aca="false">D44*ex99_cof_hum</f>
        <v>150</v>
      </c>
      <c r="K44" s="32" t="n">
        <f aca="false">F44*ex99_cof_hum</f>
        <v>0</v>
      </c>
      <c r="L44" s="32" t="n">
        <f aca="false">H44*ex99_cof_hum</f>
        <v>0</v>
      </c>
      <c r="M44" s="29" t="s">
        <v>80</v>
      </c>
      <c r="N44" s="11" t="n">
        <v>100</v>
      </c>
      <c r="O44" s="11" t="n">
        <v>0.1</v>
      </c>
      <c r="P44" s="31" t="n">
        <v>21</v>
      </c>
      <c r="Q44" s="33" t="n">
        <f aca="false">ex99_cof_hum*(D44*E44+F44*G44+H44*I44)/N44</f>
        <v>3</v>
      </c>
      <c r="R44" s="34" t="n">
        <f aca="false">Q44*P44</f>
        <v>63</v>
      </c>
      <c r="S44" s="34" t="n">
        <f aca="false">Q44*O44</f>
        <v>0.3</v>
      </c>
      <c r="T44" s="33" t="n">
        <v>0</v>
      </c>
      <c r="U44" s="33" t="n">
        <v>0</v>
      </c>
      <c r="V44" s="30" t="n">
        <f aca="false">IF(T44=0,0,U44/T44)</f>
        <v>0</v>
      </c>
      <c r="W44" s="31" t="n">
        <v>1</v>
      </c>
      <c r="X44" s="31" t="n">
        <v>0</v>
      </c>
      <c r="Y44" s="33" t="n">
        <f aca="false">W44*R44</f>
        <v>63</v>
      </c>
      <c r="Z44" s="33" t="n">
        <f aca="false">X44*R44</f>
        <v>0</v>
      </c>
      <c r="AA44" s="33" t="n">
        <f aca="false">S44*W44</f>
        <v>0.3</v>
      </c>
      <c r="AB44" s="33" t="n">
        <f aca="false">S44*X44</f>
        <v>0</v>
      </c>
      <c r="AC44" s="35" t="n">
        <v>0</v>
      </c>
      <c r="AD44" s="36" t="n">
        <f aca="false">AC44*D44/100*E44/ex99_cof_days</f>
        <v>0</v>
      </c>
      <c r="AE44" s="31" t="n">
        <f aca="false">AC44*F44/100*G44/ex99_cof_days</f>
        <v>0</v>
      </c>
      <c r="AF44" s="31" t="n">
        <f aca="false">AC44*H44/100*I44/ex99_cof_days</f>
        <v>0</v>
      </c>
      <c r="AG44" s="31" t="n">
        <f aca="false">AD44+AE44+AF44</f>
        <v>0</v>
      </c>
      <c r="AH44" s="31" t="n">
        <f aca="false">ex99_nut_energy_per_proteins*AI44+ex99_nut_energy_per_carbohydrates*AJ44+ex99_nut_energy_per_fats*AK44</f>
        <v>0</v>
      </c>
      <c r="AI44" s="37" t="n">
        <v>0</v>
      </c>
      <c r="AJ44" s="38" t="n">
        <v>0</v>
      </c>
      <c r="AK44" s="37" t="n">
        <v>0</v>
      </c>
      <c r="AL44" s="36" t="n">
        <f aca="false">AI44*(D44*E44+F44*G44+H44*I44)/100/ex99_cof_days</f>
        <v>0</v>
      </c>
      <c r="AM44" s="36" t="n">
        <f aca="false">AJ44*(D44*E44+F44*G44+H44*I44)/100/ex99_cof_days</f>
        <v>0</v>
      </c>
      <c r="AN44" s="36" t="n">
        <f aca="false">AK44*(D44*E44+F44*G44+H44*I44)/100/ex99_cof_days</f>
        <v>0</v>
      </c>
    </row>
    <row r="45" customFormat="false" ht="12.75" hidden="false" customHeight="false" outlineLevel="0" collapsed="false">
      <c r="A45" s="9" t="s">
        <v>78</v>
      </c>
      <c r="B45" s="11" t="s">
        <v>117</v>
      </c>
      <c r="C45" s="11"/>
      <c r="D45" s="30" t="n">
        <v>0</v>
      </c>
      <c r="E45" s="31" t="n">
        <v>0</v>
      </c>
      <c r="F45" s="30" t="n">
        <v>0</v>
      </c>
      <c r="G45" s="31" t="n">
        <v>0</v>
      </c>
      <c r="H45" s="30" t="n">
        <v>0</v>
      </c>
      <c r="I45" s="31" t="n">
        <v>0</v>
      </c>
      <c r="J45" s="32" t="n">
        <f aca="false">D45*ex99_cof_hum</f>
        <v>0</v>
      </c>
      <c r="K45" s="32" t="n">
        <f aca="false">F45*ex99_cof_hum</f>
        <v>0</v>
      </c>
      <c r="L45" s="32" t="n">
        <f aca="false">H45*ex99_cof_hum</f>
        <v>0</v>
      </c>
      <c r="M45" s="29" t="s">
        <v>80</v>
      </c>
      <c r="N45" s="11" t="n">
        <v>100</v>
      </c>
      <c r="O45" s="11" t="n">
        <v>0.1</v>
      </c>
      <c r="P45" s="31" t="n">
        <v>15</v>
      </c>
      <c r="Q45" s="33" t="n">
        <f aca="false">ex99_cof_hum*(D45*E45+F45*G45+H45*I45)/N45</f>
        <v>0</v>
      </c>
      <c r="R45" s="34" t="n">
        <f aca="false">Q45*P45</f>
        <v>0</v>
      </c>
      <c r="S45" s="34" t="n">
        <f aca="false">Q45*O45</f>
        <v>0</v>
      </c>
      <c r="T45" s="33" t="n">
        <v>0</v>
      </c>
      <c r="U45" s="33" t="n">
        <v>0</v>
      </c>
      <c r="V45" s="30" t="n">
        <f aca="false">IF(T45=0,0,U45/T45)</f>
        <v>0</v>
      </c>
      <c r="W45" s="31" t="n">
        <v>1</v>
      </c>
      <c r="X45" s="31" t="n">
        <v>0</v>
      </c>
      <c r="Y45" s="33" t="n">
        <f aca="false">W45*R45</f>
        <v>0</v>
      </c>
      <c r="Z45" s="33" t="n">
        <f aca="false">X45*R45</f>
        <v>0</v>
      </c>
      <c r="AA45" s="33" t="n">
        <f aca="false">S45*W45</f>
        <v>0</v>
      </c>
      <c r="AB45" s="33" t="n">
        <f aca="false">S45*X45</f>
        <v>0</v>
      </c>
      <c r="AC45" s="35" t="n">
        <v>0</v>
      </c>
      <c r="AD45" s="36" t="n">
        <f aca="false">AC45*D45/100*E45/ex99_cof_days</f>
        <v>0</v>
      </c>
      <c r="AE45" s="31" t="n">
        <f aca="false">AC45*F45/100*G45/ex99_cof_days</f>
        <v>0</v>
      </c>
      <c r="AF45" s="31" t="n">
        <f aca="false">AC45*H45/100*I45/ex99_cof_days</f>
        <v>0</v>
      </c>
      <c r="AG45" s="31" t="n">
        <f aca="false">AD45+AE45+AF45</f>
        <v>0</v>
      </c>
      <c r="AH45" s="31" t="n">
        <f aca="false">ex99_nut_energy_per_proteins*AI45+ex99_nut_energy_per_carbohydrates*AJ45+ex99_nut_energy_per_fats*AK45</f>
        <v>0</v>
      </c>
      <c r="AI45" s="37" t="n">
        <v>0</v>
      </c>
      <c r="AJ45" s="38" t="n">
        <v>0</v>
      </c>
      <c r="AK45" s="37" t="n">
        <v>0</v>
      </c>
      <c r="AL45" s="36" t="n">
        <f aca="false">AI45*(D45*E45+F45*G45+H45*I45)/100/ex99_cof_days</f>
        <v>0</v>
      </c>
      <c r="AM45" s="36" t="n">
        <f aca="false">AJ45*(D45*E45+F45*G45+H45*I45)/100/ex99_cof_days</f>
        <v>0</v>
      </c>
      <c r="AN45" s="36" t="n">
        <f aca="false">AK45*(D45*E45+F45*G45+H45*I45)/100/ex99_cof_days</f>
        <v>0</v>
      </c>
    </row>
    <row r="46" customFormat="false" ht="12.75" hidden="false" customHeight="false" outlineLevel="0" collapsed="false">
      <c r="A46" s="9" t="s">
        <v>78</v>
      </c>
      <c r="B46" s="11" t="s">
        <v>118</v>
      </c>
      <c r="C46" s="11"/>
      <c r="D46" s="30" t="n">
        <v>1</v>
      </c>
      <c r="E46" s="31" t="n">
        <v>3</v>
      </c>
      <c r="F46" s="30" t="n">
        <v>0</v>
      </c>
      <c r="G46" s="31" t="n">
        <v>0</v>
      </c>
      <c r="H46" s="30" t="n">
        <v>0</v>
      </c>
      <c r="I46" s="31" t="n">
        <v>0</v>
      </c>
      <c r="J46" s="32" t="n">
        <f aca="false">D46*ex99_cof_hum</f>
        <v>15</v>
      </c>
      <c r="K46" s="32" t="n">
        <f aca="false">F46*ex99_cof_hum</f>
        <v>0</v>
      </c>
      <c r="L46" s="32" t="n">
        <f aca="false">H46*ex99_cof_hum</f>
        <v>0</v>
      </c>
      <c r="M46" s="29" t="s">
        <v>80</v>
      </c>
      <c r="N46" s="11" t="n">
        <v>50</v>
      </c>
      <c r="O46" s="11" t="n">
        <v>0.05</v>
      </c>
      <c r="P46" s="31" t="n">
        <v>15</v>
      </c>
      <c r="Q46" s="33" t="n">
        <f aca="false">ex99_cof_hum*(D46*E46+F46*G46+H46*I46)/N46</f>
        <v>0.9</v>
      </c>
      <c r="R46" s="34" t="n">
        <f aca="false">Q46*P46</f>
        <v>13.5</v>
      </c>
      <c r="S46" s="34" t="n">
        <f aca="false">Q46*O46</f>
        <v>0.045</v>
      </c>
      <c r="T46" s="33" t="n">
        <v>0</v>
      </c>
      <c r="U46" s="33" t="n">
        <v>0</v>
      </c>
      <c r="V46" s="30" t="n">
        <f aca="false">IF(T46=0,0,U46/T46)</f>
        <v>0</v>
      </c>
      <c r="W46" s="31" t="n">
        <v>1</v>
      </c>
      <c r="X46" s="31" t="n">
        <v>0</v>
      </c>
      <c r="Y46" s="33" t="n">
        <f aca="false">W46*R46</f>
        <v>13.5</v>
      </c>
      <c r="Z46" s="33" t="n">
        <f aca="false">X46*R46</f>
        <v>0</v>
      </c>
      <c r="AA46" s="33" t="n">
        <f aca="false">S46*W46</f>
        <v>0.045</v>
      </c>
      <c r="AB46" s="33" t="n">
        <f aca="false">S46*X46</f>
        <v>0</v>
      </c>
      <c r="AC46" s="35" t="n">
        <v>0</v>
      </c>
      <c r="AD46" s="36" t="n">
        <f aca="false">AC46*D46/100*E46/ex99_cof_days</f>
        <v>0</v>
      </c>
      <c r="AE46" s="31" t="n">
        <f aca="false">AC46*F46/100*G46/ex99_cof_days</f>
        <v>0</v>
      </c>
      <c r="AF46" s="31" t="n">
        <f aca="false">AC46*H46/100*I46/ex99_cof_days</f>
        <v>0</v>
      </c>
      <c r="AG46" s="31" t="n">
        <f aca="false">AD46+AE46+AF46</f>
        <v>0</v>
      </c>
      <c r="AH46" s="31" t="n">
        <f aca="false">ex99_nut_energy_per_proteins*AI46+ex99_nut_energy_per_carbohydrates*AJ46+ex99_nut_energy_per_fats*AK46</f>
        <v>0</v>
      </c>
      <c r="AI46" s="37" t="n">
        <v>0</v>
      </c>
      <c r="AJ46" s="38" t="n">
        <v>0</v>
      </c>
      <c r="AK46" s="37" t="n">
        <v>0</v>
      </c>
      <c r="AL46" s="36" t="n">
        <f aca="false">AI46*(D46*E46+F46*G46+H46*I46)/100/ex99_cof_days</f>
        <v>0</v>
      </c>
      <c r="AM46" s="36" t="n">
        <f aca="false">AJ46*(D46*E46+F46*G46+H46*I46)/100/ex99_cof_days</f>
        <v>0</v>
      </c>
      <c r="AN46" s="36" t="n">
        <f aca="false">AK46*(D46*E46+F46*G46+H46*I46)/100/ex99_cof_days</f>
        <v>0</v>
      </c>
    </row>
    <row r="47" customFormat="false" ht="12.75" hidden="false" customHeight="false" outlineLevel="0" collapsed="false">
      <c r="A47" s="9" t="s">
        <v>78</v>
      </c>
      <c r="B47" s="11" t="s">
        <v>119</v>
      </c>
      <c r="C47" s="11"/>
      <c r="D47" s="30" t="n">
        <v>40</v>
      </c>
      <c r="E47" s="31" t="n">
        <v>3</v>
      </c>
      <c r="F47" s="30" t="n">
        <v>0</v>
      </c>
      <c r="G47" s="31" t="n">
        <v>0</v>
      </c>
      <c r="H47" s="30" t="n">
        <v>0</v>
      </c>
      <c r="I47" s="31" t="n">
        <v>0</v>
      </c>
      <c r="J47" s="32" t="n">
        <f aca="false">D47*ex99_cof_hum</f>
        <v>600</v>
      </c>
      <c r="K47" s="32" t="n">
        <f aca="false">F47*ex99_cof_hum</f>
        <v>0</v>
      </c>
      <c r="L47" s="32" t="n">
        <f aca="false">H47*ex99_cof_hum</f>
        <v>0</v>
      </c>
      <c r="M47" s="29" t="s">
        <v>80</v>
      </c>
      <c r="N47" s="11" t="n">
        <v>1000</v>
      </c>
      <c r="O47" s="11" t="n">
        <v>1</v>
      </c>
      <c r="P47" s="31" t="n">
        <v>70</v>
      </c>
      <c r="Q47" s="33" t="n">
        <f aca="false">ex99_cof_hum*(D47*E47+F47*G47+H47*I47)/N47</f>
        <v>1.8</v>
      </c>
      <c r="R47" s="34" t="n">
        <f aca="false">Q47*P47</f>
        <v>126</v>
      </c>
      <c r="S47" s="34" t="n">
        <f aca="false">Q47*O47</f>
        <v>1.8</v>
      </c>
      <c r="T47" s="33" t="n">
        <v>0</v>
      </c>
      <c r="U47" s="33" t="n">
        <v>0</v>
      </c>
      <c r="V47" s="30" t="n">
        <f aca="false">IF(T47=0,0,U47/T47)</f>
        <v>0</v>
      </c>
      <c r="W47" s="31" t="n">
        <v>1</v>
      </c>
      <c r="X47" s="31" t="n">
        <v>0</v>
      </c>
      <c r="Y47" s="33" t="n">
        <f aca="false">W47*R47</f>
        <v>126</v>
      </c>
      <c r="Z47" s="33" t="n">
        <f aca="false">X47*R47</f>
        <v>0</v>
      </c>
      <c r="AA47" s="33" t="n">
        <f aca="false">S47*W47</f>
        <v>1.8</v>
      </c>
      <c r="AB47" s="33" t="n">
        <f aca="false">S47*X47</f>
        <v>0</v>
      </c>
      <c r="AC47" s="35" t="n">
        <v>350</v>
      </c>
      <c r="AD47" s="36" t="n">
        <f aca="false">AC47*D47/100*E47/ex99_cof_days</f>
        <v>105</v>
      </c>
      <c r="AE47" s="31" t="n">
        <f aca="false">AC47*F47/100*G47/ex99_cof_days</f>
        <v>0</v>
      </c>
      <c r="AF47" s="31" t="n">
        <f aca="false">AC47*H47/100*I47/ex99_cof_days</f>
        <v>0</v>
      </c>
      <c r="AG47" s="31" t="n">
        <f aca="false">AD47+AE47+AF47</f>
        <v>105</v>
      </c>
      <c r="AH47" s="31" t="n">
        <f aca="false">ex99_nut_energy_per_proteins*AI47+ex99_nut_energy_per_carbohydrates*AJ47+ex99_nut_energy_per_fats*AK47</f>
        <v>317.6</v>
      </c>
      <c r="AI47" s="37" t="n">
        <v>5</v>
      </c>
      <c r="AJ47" s="38" t="n">
        <v>70</v>
      </c>
      <c r="AK47" s="37" t="n">
        <v>2</v>
      </c>
      <c r="AL47" s="36" t="n">
        <f aca="false">AI47*(D47*E47+F47*G47+H47*I47)/100/ex99_cof_days</f>
        <v>1.5</v>
      </c>
      <c r="AM47" s="36" t="n">
        <f aca="false">AJ47*(D47*E47+F47*G47+H47*I47)/100/ex99_cof_days</f>
        <v>21</v>
      </c>
      <c r="AN47" s="36" t="n">
        <f aca="false">AK47*(D47*E47+F47*G47+H47*I47)/100/ex99_cof_days</f>
        <v>0.6</v>
      </c>
    </row>
    <row r="48" customFormat="false" ht="12.75" hidden="false" customHeight="false" outlineLevel="0" collapsed="false">
      <c r="A48" s="9" t="s">
        <v>78</v>
      </c>
      <c r="B48" s="11" t="s">
        <v>120</v>
      </c>
      <c r="C48" s="11"/>
      <c r="D48" s="30" t="n">
        <v>42</v>
      </c>
      <c r="E48" s="31" t="n">
        <v>3</v>
      </c>
      <c r="F48" s="30" t="n">
        <v>42</v>
      </c>
      <c r="G48" s="31" t="n">
        <v>4</v>
      </c>
      <c r="H48" s="30" t="n">
        <v>42</v>
      </c>
      <c r="I48" s="31" t="n">
        <v>3</v>
      </c>
      <c r="J48" s="32" t="n">
        <f aca="false">D48*ex99_cof_hum</f>
        <v>630</v>
      </c>
      <c r="K48" s="32" t="n">
        <f aca="false">F48*ex99_cof_hum</f>
        <v>630</v>
      </c>
      <c r="L48" s="32" t="n">
        <f aca="false">H48*ex99_cof_hum</f>
        <v>630</v>
      </c>
      <c r="M48" s="29" t="s">
        <v>80</v>
      </c>
      <c r="N48" s="11" t="n">
        <v>420</v>
      </c>
      <c r="O48" s="11" t="n">
        <v>0.5</v>
      </c>
      <c r="P48" s="31" t="n">
        <v>18</v>
      </c>
      <c r="Q48" s="33" t="n">
        <f aca="false">ex99_cof_hum*(D48*E48+F48*G48+H48*I48)/N48</f>
        <v>15</v>
      </c>
      <c r="R48" s="34" t="n">
        <f aca="false">Q48*P48</f>
        <v>270</v>
      </c>
      <c r="S48" s="34" t="n">
        <f aca="false">Q48*O48</f>
        <v>7.5</v>
      </c>
      <c r="T48" s="33" t="n">
        <v>0</v>
      </c>
      <c r="U48" s="33" t="n">
        <v>0</v>
      </c>
      <c r="V48" s="30" t="n">
        <f aca="false">IF(T48=0,0,U48/T48)</f>
        <v>0</v>
      </c>
      <c r="W48" s="31" t="n">
        <v>1</v>
      </c>
      <c r="X48" s="31" t="n">
        <v>0</v>
      </c>
      <c r="Y48" s="33" t="n">
        <f aca="false">W48*R48</f>
        <v>270</v>
      </c>
      <c r="Z48" s="33" t="n">
        <f aca="false">X48*R48</f>
        <v>0</v>
      </c>
      <c r="AA48" s="33" t="n">
        <f aca="false">S48*W48</f>
        <v>7.5</v>
      </c>
      <c r="AB48" s="33" t="n">
        <f aca="false">S48*X48</f>
        <v>0</v>
      </c>
      <c r="AC48" s="35" t="n">
        <v>350</v>
      </c>
      <c r="AD48" s="36" t="n">
        <f aca="false">AC48*D48/100*E48/ex99_cof_days</f>
        <v>110.25</v>
      </c>
      <c r="AE48" s="31" t="n">
        <f aca="false">AC48*F48/100*G48/ex99_cof_days</f>
        <v>147</v>
      </c>
      <c r="AF48" s="31" t="n">
        <f aca="false">AC48*H48/100*I48/ex99_cof_days</f>
        <v>110.25</v>
      </c>
      <c r="AG48" s="31" t="n">
        <f aca="false">AD48+AE48+AF48</f>
        <v>367.5</v>
      </c>
      <c r="AH48" s="31" t="n">
        <f aca="false">ex99_nut_energy_per_proteins*AI48+ex99_nut_energy_per_carbohydrates*AJ48+ex99_nut_energy_per_fats*AK48</f>
        <v>317.6</v>
      </c>
      <c r="AI48" s="37" t="n">
        <v>5</v>
      </c>
      <c r="AJ48" s="38" t="n">
        <v>70</v>
      </c>
      <c r="AK48" s="37" t="n">
        <v>2</v>
      </c>
      <c r="AL48" s="36" t="n">
        <f aca="false">AI48*(D48*E48+F48*G48+H48*I48)/100/ex99_cof_days</f>
        <v>5.25</v>
      </c>
      <c r="AM48" s="36" t="n">
        <f aca="false">AJ48*(D48*E48+F48*G48+H48*I48)/100/ex99_cof_days</f>
        <v>73.5</v>
      </c>
      <c r="AN48" s="36" t="n">
        <f aca="false">AK48*(D48*E48+F48*G48+H48*I48)/100/ex99_cof_days</f>
        <v>2.1</v>
      </c>
    </row>
    <row r="49" customFormat="false" ht="12.75" hidden="false" customHeight="false" outlineLevel="0" collapsed="false">
      <c r="A49" s="9" t="s">
        <v>78</v>
      </c>
      <c r="B49" s="11" t="s">
        <v>121</v>
      </c>
      <c r="C49" s="11"/>
      <c r="D49" s="30" t="n">
        <v>0</v>
      </c>
      <c r="E49" s="31" t="n">
        <v>0</v>
      </c>
      <c r="F49" s="30" t="n">
        <v>0</v>
      </c>
      <c r="G49" s="31" t="n">
        <v>0</v>
      </c>
      <c r="H49" s="30" t="n">
        <v>0</v>
      </c>
      <c r="I49" s="31" t="n">
        <v>0</v>
      </c>
      <c r="J49" s="32" t="n">
        <f aca="false">D49*ex99_cof_hum</f>
        <v>0</v>
      </c>
      <c r="K49" s="32" t="n">
        <f aca="false">F49*ex99_cof_hum</f>
        <v>0</v>
      </c>
      <c r="L49" s="32" t="n">
        <f aca="false">H49*ex99_cof_hum</f>
        <v>0</v>
      </c>
      <c r="M49" s="29" t="s">
        <v>80</v>
      </c>
      <c r="N49" s="11" t="n">
        <v>1000</v>
      </c>
      <c r="O49" s="11" t="n">
        <v>1</v>
      </c>
      <c r="P49" s="31" t="n">
        <v>42</v>
      </c>
      <c r="Q49" s="33" t="n">
        <f aca="false">ex99_cof_hum*(D49*E49+F49*G49+H49*I49)/N49</f>
        <v>0</v>
      </c>
      <c r="R49" s="34" t="n">
        <f aca="false">Q49*P49</f>
        <v>0</v>
      </c>
      <c r="S49" s="34" t="n">
        <f aca="false">Q49*O49</f>
        <v>0</v>
      </c>
      <c r="T49" s="33" t="n">
        <v>0</v>
      </c>
      <c r="U49" s="33" t="n">
        <v>0</v>
      </c>
      <c r="V49" s="30" t="n">
        <f aca="false">IF(T49=0,0,U49/T49)</f>
        <v>0</v>
      </c>
      <c r="W49" s="31" t="n">
        <v>1</v>
      </c>
      <c r="X49" s="31" t="n">
        <v>0</v>
      </c>
      <c r="Y49" s="33" t="n">
        <f aca="false">W49*R49</f>
        <v>0</v>
      </c>
      <c r="Z49" s="33" t="n">
        <f aca="false">X49*R49</f>
        <v>0</v>
      </c>
      <c r="AA49" s="33" t="n">
        <f aca="false">S49*W49</f>
        <v>0</v>
      </c>
      <c r="AB49" s="33" t="n">
        <f aca="false">S49*X49</f>
        <v>0</v>
      </c>
      <c r="AC49" s="35" t="n">
        <v>350</v>
      </c>
      <c r="AD49" s="36" t="n">
        <f aca="false">AC49*D49/100*E49/ex99_cof_days</f>
        <v>0</v>
      </c>
      <c r="AE49" s="31" t="n">
        <f aca="false">AC49*F49/100*G49/ex99_cof_days</f>
        <v>0</v>
      </c>
      <c r="AF49" s="31" t="n">
        <f aca="false">AC49*H49/100*I49/ex99_cof_days</f>
        <v>0</v>
      </c>
      <c r="AG49" s="31" t="n">
        <f aca="false">AD49+AE49+AF49</f>
        <v>0</v>
      </c>
      <c r="AH49" s="31" t="n">
        <f aca="false">ex99_nut_energy_per_proteins*AI49+ex99_nut_energy_per_carbohydrates*AJ49+ex99_nut_energy_per_fats*AK49</f>
        <v>317.6</v>
      </c>
      <c r="AI49" s="37" t="n">
        <v>5</v>
      </c>
      <c r="AJ49" s="38" t="n">
        <v>70</v>
      </c>
      <c r="AK49" s="37" t="n">
        <v>2</v>
      </c>
      <c r="AL49" s="36" t="n">
        <f aca="false">AI49*(D49*E49+F49*G49+H49*I49)/100/ex99_cof_days</f>
        <v>0</v>
      </c>
      <c r="AM49" s="36" t="n">
        <f aca="false">AJ49*(D49*E49+F49*G49+H49*I49)/100/ex99_cof_days</f>
        <v>0</v>
      </c>
      <c r="AN49" s="36" t="n">
        <f aca="false">AK49*(D49*E49+F49*G49+H49*I49)/100/ex99_cof_days</f>
        <v>0</v>
      </c>
    </row>
    <row r="50" customFormat="false" ht="12.75" hidden="false" customHeight="false" outlineLevel="0" collapsed="false">
      <c r="A50" s="9" t="s">
        <v>78</v>
      </c>
      <c r="B50" s="11" t="s">
        <v>122</v>
      </c>
      <c r="C50" s="11"/>
      <c r="D50" s="30" t="n">
        <v>0</v>
      </c>
      <c r="E50" s="31" t="n">
        <v>0</v>
      </c>
      <c r="F50" s="30" t="n">
        <v>0</v>
      </c>
      <c r="G50" s="31" t="n">
        <v>0</v>
      </c>
      <c r="H50" s="30" t="n">
        <v>0</v>
      </c>
      <c r="I50" s="31" t="n">
        <v>0</v>
      </c>
      <c r="J50" s="32" t="n">
        <f aca="false">D50*ex99_cof_hum</f>
        <v>0</v>
      </c>
      <c r="K50" s="32" t="n">
        <f aca="false">F50*ex99_cof_hum</f>
        <v>0</v>
      </c>
      <c r="L50" s="32" t="n">
        <f aca="false">H50*ex99_cof_hum</f>
        <v>0</v>
      </c>
      <c r="M50" s="29" t="s">
        <v>80</v>
      </c>
      <c r="N50" s="11" t="n">
        <v>100</v>
      </c>
      <c r="O50" s="11" t="n">
        <v>0.1</v>
      </c>
      <c r="P50" s="31" t="n">
        <v>15</v>
      </c>
      <c r="Q50" s="33" t="n">
        <f aca="false">ex99_cof_hum*(D50*E50+F50*G50+H50*I50)/N50</f>
        <v>0</v>
      </c>
      <c r="R50" s="34" t="n">
        <f aca="false">Q50*P50</f>
        <v>0</v>
      </c>
      <c r="S50" s="34" t="n">
        <f aca="false">Q50*O50</f>
        <v>0</v>
      </c>
      <c r="T50" s="33" t="n">
        <v>0</v>
      </c>
      <c r="U50" s="33" t="n">
        <v>0</v>
      </c>
      <c r="V50" s="30" t="n">
        <f aca="false">IF(T50=0,0,U50/T50)</f>
        <v>0</v>
      </c>
      <c r="W50" s="31" t="n">
        <v>1</v>
      </c>
      <c r="X50" s="31" t="n">
        <v>0</v>
      </c>
      <c r="Y50" s="33" t="n">
        <f aca="false">W50*R50</f>
        <v>0</v>
      </c>
      <c r="Z50" s="33" t="n">
        <f aca="false">X50*R50</f>
        <v>0</v>
      </c>
      <c r="AA50" s="33" t="n">
        <f aca="false">S50*W50</f>
        <v>0</v>
      </c>
      <c r="AB50" s="33" t="n">
        <f aca="false">S50*X50</f>
        <v>0</v>
      </c>
      <c r="AC50" s="35" t="n">
        <v>350</v>
      </c>
      <c r="AD50" s="36" t="n">
        <f aca="false">AC50*D50/100*E50/ex99_cof_days</f>
        <v>0</v>
      </c>
      <c r="AE50" s="31" t="n">
        <f aca="false">AC50*F50/100*G50/ex99_cof_days</f>
        <v>0</v>
      </c>
      <c r="AF50" s="31" t="n">
        <f aca="false">AC50*H50/100*I50/ex99_cof_days</f>
        <v>0</v>
      </c>
      <c r="AG50" s="31" t="n">
        <f aca="false">AD50+AE50+AF50</f>
        <v>0</v>
      </c>
      <c r="AH50" s="31" t="n">
        <f aca="false">ex99_nut_energy_per_proteins*AI50+ex99_nut_energy_per_carbohydrates*AJ50+ex99_nut_energy_per_fats*AK50</f>
        <v>317.6</v>
      </c>
      <c r="AI50" s="37" t="n">
        <v>5</v>
      </c>
      <c r="AJ50" s="38" t="n">
        <v>70</v>
      </c>
      <c r="AK50" s="37" t="n">
        <v>2</v>
      </c>
      <c r="AL50" s="36" t="n">
        <f aca="false">AI50*(D50*E50+F50*G50+H50*I50)/100/ex99_cof_days</f>
        <v>0</v>
      </c>
      <c r="AM50" s="36" t="n">
        <f aca="false">AJ50*(D50*E50+F50*G50+H50*I50)/100/ex99_cof_days</f>
        <v>0</v>
      </c>
      <c r="AN50" s="36" t="n">
        <f aca="false">AK50*(D50*E50+F50*G50+H50*I50)/100/ex99_cof_days</f>
        <v>0</v>
      </c>
    </row>
    <row r="51" customFormat="false" ht="12.75" hidden="false" customHeight="false" outlineLevel="0" collapsed="false">
      <c r="A51" s="9" t="s">
        <v>78</v>
      </c>
      <c r="B51" s="11" t="s">
        <v>123</v>
      </c>
      <c r="C51" s="11"/>
      <c r="D51" s="30" t="n">
        <v>20</v>
      </c>
      <c r="E51" s="31" t="n">
        <v>3</v>
      </c>
      <c r="F51" s="30" t="n">
        <v>0</v>
      </c>
      <c r="G51" s="31" t="n">
        <v>0</v>
      </c>
      <c r="H51" s="30" t="n">
        <v>0</v>
      </c>
      <c r="I51" s="31" t="n">
        <v>0</v>
      </c>
      <c r="J51" s="32" t="n">
        <f aca="false">D51*ex99_cof_hum</f>
        <v>300</v>
      </c>
      <c r="K51" s="32" t="n">
        <f aca="false">F51*ex99_cof_hum</f>
        <v>0</v>
      </c>
      <c r="L51" s="32" t="n">
        <f aca="false">H51*ex99_cof_hum</f>
        <v>0</v>
      </c>
      <c r="M51" s="29" t="s">
        <v>80</v>
      </c>
      <c r="N51" s="11" t="n">
        <v>1000</v>
      </c>
      <c r="O51" s="11" t="n">
        <v>1</v>
      </c>
      <c r="P51" s="31" t="n">
        <v>40</v>
      </c>
      <c r="Q51" s="33" t="n">
        <f aca="false">ex99_cof_hum*(D51*E51+F51*G51+H51*I51)/N51</f>
        <v>0.9</v>
      </c>
      <c r="R51" s="34" t="n">
        <f aca="false">Q51*P51</f>
        <v>36</v>
      </c>
      <c r="S51" s="34" t="n">
        <f aca="false">Q51*O51</f>
        <v>0.9</v>
      </c>
      <c r="T51" s="33" t="n">
        <v>0</v>
      </c>
      <c r="U51" s="33" t="n">
        <v>0</v>
      </c>
      <c r="V51" s="30" t="n">
        <f aca="false">IF(T51=0,0,U51/T51)</f>
        <v>0</v>
      </c>
      <c r="W51" s="31" t="n">
        <v>1</v>
      </c>
      <c r="X51" s="31" t="n">
        <v>0</v>
      </c>
      <c r="Y51" s="33" t="n">
        <f aca="false">W51*R51</f>
        <v>36</v>
      </c>
      <c r="Z51" s="33" t="n">
        <f aca="false">X51*R51</f>
        <v>0</v>
      </c>
      <c r="AA51" s="33" t="n">
        <f aca="false">S51*W51</f>
        <v>0.9</v>
      </c>
      <c r="AB51" s="33" t="n">
        <f aca="false">S51*X51</f>
        <v>0</v>
      </c>
      <c r="AC51" s="35" t="n">
        <v>300</v>
      </c>
      <c r="AD51" s="36" t="n">
        <f aca="false">AC51*D51/100*E51/ex99_cof_days</f>
        <v>45</v>
      </c>
      <c r="AE51" s="31" t="n">
        <f aca="false">AC51*F51/100*G51/ex99_cof_days</f>
        <v>0</v>
      </c>
      <c r="AF51" s="31" t="n">
        <f aca="false">AC51*H51/100*I51/ex99_cof_days</f>
        <v>0</v>
      </c>
      <c r="AG51" s="31" t="n">
        <f aca="false">AD51+AE51+AF51</f>
        <v>45</v>
      </c>
      <c r="AH51" s="31" t="n">
        <f aca="false">ex99_nut_energy_per_proteins*AI51+ex99_nut_energy_per_carbohydrates*AJ51+ex99_nut_energy_per_fats*AK51</f>
        <v>308</v>
      </c>
      <c r="AI51" s="37" t="n">
        <v>5</v>
      </c>
      <c r="AJ51" s="38" t="n">
        <v>50</v>
      </c>
      <c r="AK51" s="37" t="n">
        <v>10</v>
      </c>
      <c r="AL51" s="36" t="n">
        <f aca="false">AI51*(D51*E51+F51*G51+H51*I51)/100/ex99_cof_days</f>
        <v>0.75</v>
      </c>
      <c r="AM51" s="36" t="n">
        <f aca="false">AJ51*(D51*E51+F51*G51+H51*I51)/100/ex99_cof_days</f>
        <v>7.5</v>
      </c>
      <c r="AN51" s="36" t="n">
        <f aca="false">AK51*(D51*E51+F51*G51+H51*I51)/100/ex99_cof_days</f>
        <v>1.5</v>
      </c>
    </row>
    <row r="52" customFormat="false" ht="12.75" hidden="false" customHeight="false" outlineLevel="0" collapsed="false">
      <c r="A52" s="9" t="s">
        <v>78</v>
      </c>
      <c r="B52" s="11" t="s">
        <v>124</v>
      </c>
      <c r="C52" s="11"/>
      <c r="D52" s="30" t="n">
        <v>20</v>
      </c>
      <c r="E52" s="31" t="n">
        <v>3</v>
      </c>
      <c r="F52" s="30" t="n">
        <v>0</v>
      </c>
      <c r="G52" s="31" t="n">
        <v>0</v>
      </c>
      <c r="H52" s="30" t="n">
        <v>0</v>
      </c>
      <c r="I52" s="31" t="n">
        <v>0</v>
      </c>
      <c r="J52" s="32" t="n">
        <f aca="false">D52*ex99_cof_hum</f>
        <v>300</v>
      </c>
      <c r="K52" s="32" t="n">
        <f aca="false">F52*ex99_cof_hum</f>
        <v>0</v>
      </c>
      <c r="L52" s="32" t="n">
        <f aca="false">H52*ex99_cof_hum</f>
        <v>0</v>
      </c>
      <c r="M52" s="29" t="s">
        <v>80</v>
      </c>
      <c r="N52" s="11" t="n">
        <v>1000</v>
      </c>
      <c r="O52" s="11" t="n">
        <v>1</v>
      </c>
      <c r="P52" s="31" t="n">
        <v>65</v>
      </c>
      <c r="Q52" s="33" t="n">
        <f aca="false">ex99_cof_hum*(D52*E52+F52*G52+H52*I52)/N52</f>
        <v>0.9</v>
      </c>
      <c r="R52" s="34" t="n">
        <f aca="false">Q52*P52</f>
        <v>58.5</v>
      </c>
      <c r="S52" s="34" t="n">
        <f aca="false">Q52*O52</f>
        <v>0.9</v>
      </c>
      <c r="T52" s="33" t="n">
        <v>0</v>
      </c>
      <c r="U52" s="33" t="n">
        <v>0</v>
      </c>
      <c r="V52" s="30" t="n">
        <f aca="false">IF(T52=0,0,U52/T52)</f>
        <v>0</v>
      </c>
      <c r="W52" s="31" t="n">
        <v>1</v>
      </c>
      <c r="X52" s="31" t="n">
        <v>0</v>
      </c>
      <c r="Y52" s="33" t="n">
        <f aca="false">W52*R52</f>
        <v>58.5</v>
      </c>
      <c r="Z52" s="33" t="n">
        <f aca="false">X52*R52</f>
        <v>0</v>
      </c>
      <c r="AA52" s="33" t="n">
        <f aca="false">S52*W52</f>
        <v>0.9</v>
      </c>
      <c r="AB52" s="33" t="n">
        <f aca="false">S52*X52</f>
        <v>0</v>
      </c>
      <c r="AC52" s="35" t="n">
        <v>300</v>
      </c>
      <c r="AD52" s="36" t="n">
        <f aca="false">AC52*D52/100*E52/ex99_cof_days</f>
        <v>45</v>
      </c>
      <c r="AE52" s="31" t="n">
        <f aca="false">AC52*F52/100*G52/ex99_cof_days</f>
        <v>0</v>
      </c>
      <c r="AF52" s="31" t="n">
        <f aca="false">AC52*H52/100*I52/ex99_cof_days</f>
        <v>0</v>
      </c>
      <c r="AG52" s="31" t="n">
        <f aca="false">AD52+AE52+AF52</f>
        <v>45</v>
      </c>
      <c r="AH52" s="31" t="n">
        <f aca="false">ex99_nut_energy_per_proteins*AI52+ex99_nut_energy_per_carbohydrates*AJ52+ex99_nut_energy_per_fats*AK52</f>
        <v>324</v>
      </c>
      <c r="AI52" s="37" t="n">
        <v>10</v>
      </c>
      <c r="AJ52" s="38" t="n">
        <v>60</v>
      </c>
      <c r="AK52" s="37" t="n">
        <v>5</v>
      </c>
      <c r="AL52" s="36" t="n">
        <f aca="false">AI52*(D52*E52+F52*G52+H52*I52)/100/ex99_cof_days</f>
        <v>1.5</v>
      </c>
      <c r="AM52" s="36" t="n">
        <f aca="false">AJ52*(D52*E52+F52*G52+H52*I52)/100/ex99_cof_days</f>
        <v>9</v>
      </c>
      <c r="AN52" s="36" t="n">
        <f aca="false">AK52*(D52*E52+F52*G52+H52*I52)/100/ex99_cof_days</f>
        <v>0.75</v>
      </c>
    </row>
    <row r="53" customFormat="false" ht="12.75" hidden="false" customHeight="false" outlineLevel="0" collapsed="false">
      <c r="A53" s="9" t="s">
        <v>78</v>
      </c>
      <c r="B53" s="11" t="s">
        <v>125</v>
      </c>
      <c r="C53" s="11"/>
      <c r="D53" s="30" t="n">
        <v>0</v>
      </c>
      <c r="E53" s="31" t="n">
        <v>0</v>
      </c>
      <c r="F53" s="30" t="n">
        <v>20</v>
      </c>
      <c r="G53" s="31" t="n">
        <v>3</v>
      </c>
      <c r="H53" s="30" t="n">
        <v>0</v>
      </c>
      <c r="I53" s="31" t="n">
        <v>0</v>
      </c>
      <c r="J53" s="32" t="n">
        <f aca="false">D53*ex99_cof_hum</f>
        <v>0</v>
      </c>
      <c r="K53" s="32" t="n">
        <f aca="false">F53*ex99_cof_hum</f>
        <v>300</v>
      </c>
      <c r="L53" s="32" t="n">
        <f aca="false">H53*ex99_cof_hum</f>
        <v>0</v>
      </c>
      <c r="M53" s="29" t="s">
        <v>80</v>
      </c>
      <c r="N53" s="11" t="n">
        <v>1000</v>
      </c>
      <c r="O53" s="11" t="n">
        <v>1</v>
      </c>
      <c r="P53" s="31" t="n">
        <v>65</v>
      </c>
      <c r="Q53" s="33" t="n">
        <f aca="false">ex99_cof_hum*(D53*E53+F53*G53+H53*I53)/N53</f>
        <v>0.9</v>
      </c>
      <c r="R53" s="34" t="n">
        <f aca="false">Q53*P53</f>
        <v>58.5</v>
      </c>
      <c r="S53" s="34" t="n">
        <f aca="false">Q53*O53</f>
        <v>0.9</v>
      </c>
      <c r="T53" s="33" t="n">
        <v>0</v>
      </c>
      <c r="U53" s="33" t="n">
        <v>0</v>
      </c>
      <c r="V53" s="30" t="n">
        <f aca="false">IF(T53=0,0,U53/T53)</f>
        <v>0</v>
      </c>
      <c r="W53" s="31" t="n">
        <v>1</v>
      </c>
      <c r="X53" s="31" t="n">
        <v>0</v>
      </c>
      <c r="Y53" s="33" t="n">
        <f aca="false">W53*R53</f>
        <v>58.5</v>
      </c>
      <c r="Z53" s="33" t="n">
        <f aca="false">X53*R53</f>
        <v>0</v>
      </c>
      <c r="AA53" s="33" t="n">
        <f aca="false">S53*W53</f>
        <v>0.9</v>
      </c>
      <c r="AB53" s="33" t="n">
        <f aca="false">S53*X53</f>
        <v>0</v>
      </c>
      <c r="AC53" s="35" t="n">
        <v>300</v>
      </c>
      <c r="AD53" s="36" t="n">
        <f aca="false">AC53*D53/100*E53/ex99_cof_days</f>
        <v>0</v>
      </c>
      <c r="AE53" s="31" t="n">
        <f aca="false">AC53*F53/100*G53/ex99_cof_days</f>
        <v>45</v>
      </c>
      <c r="AF53" s="31" t="n">
        <f aca="false">AC53*H53/100*I53/ex99_cof_days</f>
        <v>0</v>
      </c>
      <c r="AG53" s="31" t="n">
        <f aca="false">AD53+AE53+AF53</f>
        <v>45</v>
      </c>
      <c r="AH53" s="31" t="n">
        <f aca="false">ex99_nut_energy_per_proteins*AI53+ex99_nut_energy_per_carbohydrates*AJ53+ex99_nut_energy_per_fats*AK53</f>
        <v>324</v>
      </c>
      <c r="AI53" s="37" t="n">
        <v>10</v>
      </c>
      <c r="AJ53" s="38" t="n">
        <v>60</v>
      </c>
      <c r="AK53" s="37" t="n">
        <v>5</v>
      </c>
      <c r="AL53" s="36" t="n">
        <f aca="false">AI53*(D53*E53+F53*G53+H53*I53)/100/ex99_cof_days</f>
        <v>1.5</v>
      </c>
      <c r="AM53" s="36" t="n">
        <f aca="false">AJ53*(D53*E53+F53*G53+H53*I53)/100/ex99_cof_days</f>
        <v>9</v>
      </c>
      <c r="AN53" s="36" t="n">
        <f aca="false">AK53*(D53*E53+F53*G53+H53*I53)/100/ex99_cof_days</f>
        <v>0.75</v>
      </c>
    </row>
    <row r="54" customFormat="false" ht="12.75" hidden="false" customHeight="false" outlineLevel="0" collapsed="false">
      <c r="A54" s="9" t="s">
        <v>78</v>
      </c>
      <c r="B54" s="11" t="s">
        <v>126</v>
      </c>
      <c r="C54" s="11"/>
      <c r="D54" s="30" t="n">
        <v>0</v>
      </c>
      <c r="E54" s="31" t="n">
        <v>0</v>
      </c>
      <c r="F54" s="30" t="n">
        <v>0</v>
      </c>
      <c r="G54" s="31" t="n">
        <v>0</v>
      </c>
      <c r="H54" s="30" t="n">
        <v>0</v>
      </c>
      <c r="I54" s="31" t="n">
        <v>0</v>
      </c>
      <c r="J54" s="32" t="n">
        <f aca="false">D54*ex99_cof_hum</f>
        <v>0</v>
      </c>
      <c r="K54" s="32" t="n">
        <f aca="false">F54*ex99_cof_hum</f>
        <v>0</v>
      </c>
      <c r="L54" s="32" t="n">
        <f aca="false">H54*ex99_cof_hum</f>
        <v>0</v>
      </c>
      <c r="M54" s="29" t="s">
        <v>80</v>
      </c>
      <c r="N54" s="11" t="n">
        <v>1000</v>
      </c>
      <c r="O54" s="11" t="n">
        <v>1</v>
      </c>
      <c r="P54" s="31" t="n">
        <v>45</v>
      </c>
      <c r="Q54" s="33" t="n">
        <f aca="false">ex99_cof_hum*(D54*E54+F54*G54+H54*I54)/N54</f>
        <v>0</v>
      </c>
      <c r="R54" s="34" t="n">
        <f aca="false">Q54*P54</f>
        <v>0</v>
      </c>
      <c r="S54" s="34" t="n">
        <f aca="false">Q54*O54</f>
        <v>0</v>
      </c>
      <c r="T54" s="33" t="n">
        <v>0</v>
      </c>
      <c r="U54" s="33" t="n">
        <v>0</v>
      </c>
      <c r="V54" s="30" t="n">
        <f aca="false">IF(T54=0,0,U54/T54)</f>
        <v>0</v>
      </c>
      <c r="W54" s="31" t="n">
        <v>1</v>
      </c>
      <c r="X54" s="31" t="n">
        <v>0</v>
      </c>
      <c r="Y54" s="33" t="n">
        <f aca="false">W54*R54</f>
        <v>0</v>
      </c>
      <c r="Z54" s="33" t="n">
        <f aca="false">X54*R54</f>
        <v>0</v>
      </c>
      <c r="AA54" s="33" t="n">
        <f aca="false">S54*W54</f>
        <v>0</v>
      </c>
      <c r="AB54" s="33" t="n">
        <f aca="false">S54*X54</f>
        <v>0</v>
      </c>
      <c r="AC54" s="35" t="n">
        <v>250</v>
      </c>
      <c r="AD54" s="36" t="n">
        <f aca="false">AC54*D54/100*E54/ex99_cof_days</f>
        <v>0</v>
      </c>
      <c r="AE54" s="31" t="n">
        <f aca="false">AC54*F54/100*G54/ex99_cof_days</f>
        <v>0</v>
      </c>
      <c r="AF54" s="31" t="n">
        <f aca="false">AC54*H54/100*I54/ex99_cof_days</f>
        <v>0</v>
      </c>
      <c r="AG54" s="31" t="n">
        <f aca="false">AD54+AE54+AF54</f>
        <v>0</v>
      </c>
      <c r="AH54" s="31" t="n">
        <f aca="false">ex99_nut_energy_per_proteins*AI54+ex99_nut_energy_per_carbohydrates*AJ54+ex99_nut_energy_per_fats*AK54</f>
        <v>224</v>
      </c>
      <c r="AI54" s="37" t="n">
        <v>5</v>
      </c>
      <c r="AJ54" s="38" t="n">
        <v>40</v>
      </c>
      <c r="AK54" s="37" t="n">
        <v>5</v>
      </c>
      <c r="AL54" s="36" t="n">
        <f aca="false">AI54*(D54*E54+F54*G54+H54*I54)/100/ex99_cof_days</f>
        <v>0</v>
      </c>
      <c r="AM54" s="36" t="n">
        <f aca="false">AJ54*(D54*E54+F54*G54+H54*I54)/100/ex99_cof_days</f>
        <v>0</v>
      </c>
      <c r="AN54" s="36" t="n">
        <f aca="false">AK54*(D54*E54+F54*G54+H54*I54)/100/ex99_cof_days</f>
        <v>0</v>
      </c>
    </row>
    <row r="55" customFormat="false" ht="12.75" hidden="false" customHeight="false" outlineLevel="0" collapsed="false">
      <c r="A55" s="9" t="s">
        <v>78</v>
      </c>
      <c r="B55" s="11" t="s">
        <v>127</v>
      </c>
      <c r="C55" s="11"/>
      <c r="D55" s="30" t="n">
        <v>0</v>
      </c>
      <c r="E55" s="31" t="n">
        <v>0</v>
      </c>
      <c r="F55" s="30" t="n">
        <v>0</v>
      </c>
      <c r="G55" s="31" t="n">
        <v>0</v>
      </c>
      <c r="H55" s="30" t="n">
        <v>0</v>
      </c>
      <c r="I55" s="31" t="n">
        <v>0</v>
      </c>
      <c r="J55" s="32" t="n">
        <f aca="false">D55*ex99_cof_hum</f>
        <v>0</v>
      </c>
      <c r="K55" s="32" t="n">
        <f aca="false">F55*ex99_cof_hum</f>
        <v>0</v>
      </c>
      <c r="L55" s="32" t="n">
        <f aca="false">H55*ex99_cof_hum</f>
        <v>0</v>
      </c>
      <c r="M55" s="29" t="s">
        <v>80</v>
      </c>
      <c r="N55" s="11" t="n">
        <v>1000</v>
      </c>
      <c r="O55" s="11" t="n">
        <v>1</v>
      </c>
      <c r="P55" s="31" t="n">
        <v>45</v>
      </c>
      <c r="Q55" s="33" t="n">
        <f aca="false">ex99_cof_hum*(D55*E55+F55*G55+H55*I55)/N55</f>
        <v>0</v>
      </c>
      <c r="R55" s="34" t="n">
        <f aca="false">Q55*P55</f>
        <v>0</v>
      </c>
      <c r="S55" s="34" t="n">
        <f aca="false">Q55*O55</f>
        <v>0</v>
      </c>
      <c r="T55" s="33" t="n">
        <v>0</v>
      </c>
      <c r="U55" s="33" t="n">
        <v>0</v>
      </c>
      <c r="V55" s="30" t="n">
        <f aca="false">IF(T55=0,0,U55/T55)</f>
        <v>0</v>
      </c>
      <c r="W55" s="31" t="n">
        <v>1</v>
      </c>
      <c r="X55" s="31" t="n">
        <v>0</v>
      </c>
      <c r="Y55" s="33" t="n">
        <f aca="false">W55*R55</f>
        <v>0</v>
      </c>
      <c r="Z55" s="33" t="n">
        <f aca="false">X55*R55</f>
        <v>0</v>
      </c>
      <c r="AA55" s="33" t="n">
        <f aca="false">S55*W55</f>
        <v>0</v>
      </c>
      <c r="AB55" s="33" t="n">
        <f aca="false">S55*X55</f>
        <v>0</v>
      </c>
      <c r="AC55" s="35" t="n">
        <v>260</v>
      </c>
      <c r="AD55" s="36" t="n">
        <f aca="false">AC55*D55/100*E55/ex99_cof_days</f>
        <v>0</v>
      </c>
      <c r="AE55" s="31" t="n">
        <f aca="false">AC55*F55/100*G55/ex99_cof_days</f>
        <v>0</v>
      </c>
      <c r="AF55" s="31" t="n">
        <f aca="false">AC55*H55/100*I55/ex99_cof_days</f>
        <v>0</v>
      </c>
      <c r="AG55" s="31" t="n">
        <f aca="false">AD55+AE55+AF55</f>
        <v>0</v>
      </c>
      <c r="AH55" s="31" t="n">
        <f aca="false">ex99_nut_energy_per_proteins*AI55+ex99_nut_energy_per_carbohydrates*AJ55+ex99_nut_energy_per_fats*AK55</f>
        <v>264</v>
      </c>
      <c r="AI55" s="37" t="n">
        <v>5</v>
      </c>
      <c r="AJ55" s="38" t="n">
        <v>50</v>
      </c>
      <c r="AK55" s="37" t="n">
        <v>5</v>
      </c>
      <c r="AL55" s="36" t="n">
        <f aca="false">AI55*(D55*E55+F55*G55+H55*I55)/100/ex99_cof_days</f>
        <v>0</v>
      </c>
      <c r="AM55" s="36" t="n">
        <f aca="false">AJ55*(D55*E55+F55*G55+H55*I55)/100/ex99_cof_days</f>
        <v>0</v>
      </c>
      <c r="AN55" s="36" t="n">
        <f aca="false">AK55*(D55*E55+F55*G55+H55*I55)/100/ex99_cof_days</f>
        <v>0</v>
      </c>
    </row>
    <row r="56" customFormat="false" ht="12.75" hidden="false" customHeight="false" outlineLevel="0" collapsed="false">
      <c r="A56" s="9" t="s">
        <v>78</v>
      </c>
      <c r="B56" s="11" t="s">
        <v>128</v>
      </c>
      <c r="C56" s="11"/>
      <c r="D56" s="30" t="n">
        <v>0</v>
      </c>
      <c r="E56" s="31" t="n">
        <v>0</v>
      </c>
      <c r="F56" s="30" t="n">
        <v>0</v>
      </c>
      <c r="G56" s="31" t="n">
        <v>0</v>
      </c>
      <c r="H56" s="30" t="n">
        <v>0</v>
      </c>
      <c r="I56" s="31" t="n">
        <v>0</v>
      </c>
      <c r="J56" s="32" t="n">
        <f aca="false">D56*ex99_cof_hum</f>
        <v>0</v>
      </c>
      <c r="K56" s="32" t="n">
        <f aca="false">F56*ex99_cof_hum</f>
        <v>0</v>
      </c>
      <c r="L56" s="32" t="n">
        <f aca="false">H56*ex99_cof_hum</f>
        <v>0</v>
      </c>
      <c r="M56" s="29" t="s">
        <v>80</v>
      </c>
      <c r="N56" s="11" t="n">
        <v>1000</v>
      </c>
      <c r="O56" s="11" t="n">
        <v>1</v>
      </c>
      <c r="P56" s="31" t="n">
        <v>55</v>
      </c>
      <c r="Q56" s="33" t="n">
        <f aca="false">ex99_cof_hum*(D56*E56+F56*G56+H56*I56)/N56</f>
        <v>0</v>
      </c>
      <c r="R56" s="34" t="n">
        <f aca="false">Q56*P56</f>
        <v>0</v>
      </c>
      <c r="S56" s="34" t="n">
        <f aca="false">Q56*O56</f>
        <v>0</v>
      </c>
      <c r="T56" s="33" t="n">
        <v>0</v>
      </c>
      <c r="U56" s="33" t="n">
        <v>0</v>
      </c>
      <c r="V56" s="30" t="n">
        <f aca="false">IF(T56=0,0,U56/T56)</f>
        <v>0</v>
      </c>
      <c r="W56" s="31" t="n">
        <v>1</v>
      </c>
      <c r="X56" s="31" t="n">
        <v>0</v>
      </c>
      <c r="Y56" s="33" t="n">
        <f aca="false">W56*R56</f>
        <v>0</v>
      </c>
      <c r="Z56" s="33" t="n">
        <f aca="false">X56*R56</f>
        <v>0</v>
      </c>
      <c r="AA56" s="33" t="n">
        <f aca="false">S56*W56</f>
        <v>0</v>
      </c>
      <c r="AB56" s="33" t="n">
        <f aca="false">S56*X56</f>
        <v>0</v>
      </c>
      <c r="AC56" s="35" t="n">
        <v>300</v>
      </c>
      <c r="AD56" s="36" t="n">
        <f aca="false">AC56*D56/100*E56/ex99_cof_days</f>
        <v>0</v>
      </c>
      <c r="AE56" s="31" t="n">
        <f aca="false">AC56*F56/100*G56/ex99_cof_days</f>
        <v>0</v>
      </c>
      <c r="AF56" s="31" t="n">
        <f aca="false">AC56*H56/100*I56/ex99_cof_days</f>
        <v>0</v>
      </c>
      <c r="AG56" s="31" t="n">
        <f aca="false">AD56+AE56+AF56</f>
        <v>0</v>
      </c>
      <c r="AH56" s="31" t="n">
        <f aca="false">ex99_nut_energy_per_proteins*AI56+ex99_nut_energy_per_carbohydrates*AJ56+ex99_nut_energy_per_fats*AK56</f>
        <v>324</v>
      </c>
      <c r="AI56" s="37" t="n">
        <v>10</v>
      </c>
      <c r="AJ56" s="38" t="n">
        <v>60</v>
      </c>
      <c r="AK56" s="37" t="n">
        <v>5</v>
      </c>
      <c r="AL56" s="36" t="n">
        <f aca="false">AI56*(D56*E56+F56*G56+H56*I56)/100/ex99_cof_days</f>
        <v>0</v>
      </c>
      <c r="AM56" s="36" t="n">
        <f aca="false">AJ56*(D56*E56+F56*G56+H56*I56)/100/ex99_cof_days</f>
        <v>0</v>
      </c>
      <c r="AN56" s="36" t="n">
        <f aca="false">AK56*(D56*E56+F56*G56+H56*I56)/100/ex99_cof_days</f>
        <v>0</v>
      </c>
    </row>
    <row r="57" customFormat="false" ht="12.75" hidden="false" customHeight="false" outlineLevel="0" collapsed="false">
      <c r="A57" s="9" t="s">
        <v>78</v>
      </c>
      <c r="B57" s="11" t="s">
        <v>129</v>
      </c>
      <c r="C57" s="11"/>
      <c r="D57" s="30" t="n">
        <v>0</v>
      </c>
      <c r="E57" s="31" t="n">
        <v>0</v>
      </c>
      <c r="F57" s="30" t="n">
        <v>0</v>
      </c>
      <c r="G57" s="31" t="n">
        <v>0</v>
      </c>
      <c r="H57" s="30" t="n">
        <v>0</v>
      </c>
      <c r="I57" s="31" t="n">
        <v>0</v>
      </c>
      <c r="J57" s="32" t="n">
        <f aca="false">D57*ex99_cof_hum</f>
        <v>0</v>
      </c>
      <c r="K57" s="32" t="n">
        <f aca="false">F57*ex99_cof_hum</f>
        <v>0</v>
      </c>
      <c r="L57" s="32" t="n">
        <f aca="false">H57*ex99_cof_hum</f>
        <v>0</v>
      </c>
      <c r="M57" s="29" t="s">
        <v>80</v>
      </c>
      <c r="N57" s="11" t="n">
        <v>1000</v>
      </c>
      <c r="O57" s="11" t="n">
        <v>1</v>
      </c>
      <c r="P57" s="31" t="n">
        <v>35</v>
      </c>
      <c r="Q57" s="33" t="n">
        <f aca="false">ex99_cof_hum*(D57*E57+F57*G57+H57*I57)/N57</f>
        <v>0</v>
      </c>
      <c r="R57" s="34" t="n">
        <f aca="false">Q57*P57</f>
        <v>0</v>
      </c>
      <c r="S57" s="34" t="n">
        <f aca="false">Q57*O57</f>
        <v>0</v>
      </c>
      <c r="T57" s="33" t="n">
        <v>0</v>
      </c>
      <c r="U57" s="33" t="n">
        <v>0</v>
      </c>
      <c r="V57" s="30" t="n">
        <f aca="false">IF(T57=0,0,U57/T57)</f>
        <v>0</v>
      </c>
      <c r="W57" s="31" t="n">
        <v>1</v>
      </c>
      <c r="X57" s="31" t="n">
        <v>0</v>
      </c>
      <c r="Y57" s="33" t="n">
        <f aca="false">W57*R57</f>
        <v>0</v>
      </c>
      <c r="Z57" s="33" t="n">
        <f aca="false">X57*R57</f>
        <v>0</v>
      </c>
      <c r="AA57" s="33" t="n">
        <f aca="false">S57*W57</f>
        <v>0</v>
      </c>
      <c r="AB57" s="33" t="n">
        <f aca="false">S57*X57</f>
        <v>0</v>
      </c>
      <c r="AC57" s="35" t="n">
        <v>300</v>
      </c>
      <c r="AD57" s="36" t="n">
        <f aca="false">AC57*D57/100*E57/ex99_cof_days</f>
        <v>0</v>
      </c>
      <c r="AE57" s="31" t="n">
        <f aca="false">AC57*F57/100*G57/ex99_cof_days</f>
        <v>0</v>
      </c>
      <c r="AF57" s="31" t="n">
        <f aca="false">AC57*H57/100*I57/ex99_cof_days</f>
        <v>0</v>
      </c>
      <c r="AG57" s="31" t="n">
        <f aca="false">AD57+AE57+AF57</f>
        <v>0</v>
      </c>
      <c r="AH57" s="31" t="n">
        <f aca="false">ex99_nut_energy_per_proteins*AI57+ex99_nut_energy_per_carbohydrates*AJ57+ex99_nut_energy_per_fats*AK57</f>
        <v>324</v>
      </c>
      <c r="AI57" s="37" t="n">
        <v>10</v>
      </c>
      <c r="AJ57" s="38" t="n">
        <v>60</v>
      </c>
      <c r="AK57" s="37" t="n">
        <v>5</v>
      </c>
      <c r="AL57" s="36" t="n">
        <f aca="false">AI57*(D57*E57+F57*G57+H57*I57)/100/ex99_cof_days</f>
        <v>0</v>
      </c>
      <c r="AM57" s="36" t="n">
        <f aca="false">AJ57*(D57*E57+F57*G57+H57*I57)/100/ex99_cof_days</f>
        <v>0</v>
      </c>
      <c r="AN57" s="36" t="n">
        <f aca="false">AK57*(D57*E57+F57*G57+H57*I57)/100/ex99_cof_days</f>
        <v>0</v>
      </c>
    </row>
    <row r="58" customFormat="false" ht="12.75" hidden="false" customHeight="false" outlineLevel="0" collapsed="false">
      <c r="A58" s="9" t="s">
        <v>78</v>
      </c>
      <c r="B58" s="11" t="s">
        <v>130</v>
      </c>
      <c r="C58" s="11"/>
      <c r="D58" s="30" t="n">
        <v>50</v>
      </c>
      <c r="E58" s="31" t="n">
        <v>3</v>
      </c>
      <c r="F58" s="30" t="n">
        <v>50</v>
      </c>
      <c r="G58" s="31" t="n">
        <v>4</v>
      </c>
      <c r="H58" s="30" t="n">
        <v>50</v>
      </c>
      <c r="I58" s="31" t="n">
        <v>3</v>
      </c>
      <c r="J58" s="32" t="n">
        <f aca="false">D58*ex99_cof_hum</f>
        <v>750</v>
      </c>
      <c r="K58" s="32" t="n">
        <f aca="false">F58*ex99_cof_hum</f>
        <v>750</v>
      </c>
      <c r="L58" s="32" t="n">
        <f aca="false">H58*ex99_cof_hum</f>
        <v>750</v>
      </c>
      <c r="M58" s="29" t="s">
        <v>80</v>
      </c>
      <c r="N58" s="11" t="n">
        <v>1000</v>
      </c>
      <c r="O58" s="11" t="n">
        <v>1</v>
      </c>
      <c r="P58" s="31" t="n">
        <v>40</v>
      </c>
      <c r="Q58" s="33" t="n">
        <f aca="false">ex99_cof_hum*(D58*E58+F58*G58+H58*I58)/N58</f>
        <v>7.5</v>
      </c>
      <c r="R58" s="34" t="n">
        <f aca="false">Q58*P58</f>
        <v>300</v>
      </c>
      <c r="S58" s="34" t="n">
        <f aca="false">Q58*O58</f>
        <v>7.5</v>
      </c>
      <c r="T58" s="33" t="n">
        <v>0</v>
      </c>
      <c r="U58" s="33" t="n">
        <v>0</v>
      </c>
      <c r="V58" s="30" t="n">
        <f aca="false">IF(T58=0,0,U58/T58)</f>
        <v>0</v>
      </c>
      <c r="W58" s="31" t="n">
        <v>1</v>
      </c>
      <c r="X58" s="31" t="n">
        <v>0</v>
      </c>
      <c r="Y58" s="33" t="n">
        <f aca="false">W58*R58</f>
        <v>300</v>
      </c>
      <c r="Z58" s="33" t="n">
        <f aca="false">X58*R58</f>
        <v>0</v>
      </c>
      <c r="AA58" s="33" t="n">
        <f aca="false">S58*W58</f>
        <v>7.5</v>
      </c>
      <c r="AB58" s="33" t="n">
        <f aca="false">S58*X58</f>
        <v>0</v>
      </c>
      <c r="AC58" s="35" t="n">
        <v>380</v>
      </c>
      <c r="AD58" s="36" t="n">
        <f aca="false">AC58*D58/100*E58/ex99_cof_days</f>
        <v>142.5</v>
      </c>
      <c r="AE58" s="31" t="n">
        <f aca="false">AC58*F58/100*G58/ex99_cof_days</f>
        <v>190</v>
      </c>
      <c r="AF58" s="31" t="n">
        <f aca="false">AC58*H58/100*I58/ex99_cof_days</f>
        <v>142.5</v>
      </c>
      <c r="AG58" s="31" t="n">
        <f aca="false">AD58+AE58+AF58</f>
        <v>475</v>
      </c>
      <c r="AH58" s="31" t="n">
        <f aca="false">ex99_nut_energy_per_proteins*AI58+ex99_nut_energy_per_carbohydrates*AJ58+ex99_nut_energy_per_fats*AK58</f>
        <v>368</v>
      </c>
      <c r="AI58" s="37" t="n">
        <v>10</v>
      </c>
      <c r="AJ58" s="38" t="n">
        <v>60</v>
      </c>
      <c r="AK58" s="37" t="n">
        <v>10</v>
      </c>
      <c r="AL58" s="36" t="n">
        <f aca="false">AI58*(D58*E58+F58*G58+H58*I58)/100/ex99_cof_days</f>
        <v>12.5</v>
      </c>
      <c r="AM58" s="36" t="n">
        <f aca="false">AJ58*(D58*E58+F58*G58+H58*I58)/100/ex99_cof_days</f>
        <v>75</v>
      </c>
      <c r="AN58" s="36" t="n">
        <f aca="false">AK58*(D58*E58+F58*G58+H58*I58)/100/ex99_cof_days</f>
        <v>12.5</v>
      </c>
    </row>
    <row r="59" customFormat="false" ht="12.75" hidden="false" customHeight="false" outlineLevel="0" collapsed="false">
      <c r="A59" s="9" t="s">
        <v>78</v>
      </c>
      <c r="B59" s="11" t="s">
        <v>131</v>
      </c>
      <c r="C59" s="11"/>
      <c r="D59" s="30" t="n">
        <v>0</v>
      </c>
      <c r="E59" s="31" t="n">
        <v>0</v>
      </c>
      <c r="F59" s="30" t="n">
        <v>0</v>
      </c>
      <c r="G59" s="31" t="n">
        <v>0</v>
      </c>
      <c r="H59" s="30" t="n">
        <v>20</v>
      </c>
      <c r="I59" s="31" t="n">
        <v>3</v>
      </c>
      <c r="J59" s="32" t="n">
        <f aca="false">D59*ex99_cof_hum</f>
        <v>0</v>
      </c>
      <c r="K59" s="32" t="n">
        <f aca="false">F59*ex99_cof_hum</f>
        <v>0</v>
      </c>
      <c r="L59" s="32" t="n">
        <f aca="false">H59*ex99_cof_hum</f>
        <v>300</v>
      </c>
      <c r="M59" s="29" t="s">
        <v>80</v>
      </c>
      <c r="N59" s="11" t="n">
        <v>1000</v>
      </c>
      <c r="O59" s="11" t="n">
        <v>1</v>
      </c>
      <c r="P59" s="31" t="n">
        <v>110</v>
      </c>
      <c r="Q59" s="33" t="n">
        <f aca="false">ex99_cof_hum*(D59*E59+F59*G59+H59*I59)/N59</f>
        <v>0.9</v>
      </c>
      <c r="R59" s="34" t="n">
        <f aca="false">Q59*P59</f>
        <v>99</v>
      </c>
      <c r="S59" s="34" t="n">
        <f aca="false">Q59*O59</f>
        <v>0.9</v>
      </c>
      <c r="T59" s="33" t="n">
        <v>0</v>
      </c>
      <c r="U59" s="33" t="n">
        <v>0</v>
      </c>
      <c r="V59" s="30" t="n">
        <f aca="false">IF(T59=0,0,U59/T59)</f>
        <v>0</v>
      </c>
      <c r="W59" s="31" t="n">
        <v>1</v>
      </c>
      <c r="X59" s="31" t="n">
        <v>0</v>
      </c>
      <c r="Y59" s="33" t="n">
        <f aca="false">W59*R59</f>
        <v>99</v>
      </c>
      <c r="Z59" s="33" t="n">
        <f aca="false">X59*R59</f>
        <v>0</v>
      </c>
      <c r="AA59" s="33" t="n">
        <f aca="false">S59*W59</f>
        <v>0.9</v>
      </c>
      <c r="AB59" s="33" t="n">
        <f aca="false">S59*X59</f>
        <v>0</v>
      </c>
      <c r="AC59" s="35" t="n">
        <v>300</v>
      </c>
      <c r="AD59" s="36" t="n">
        <f aca="false">AC59*D59/100*E59/ex99_cof_days</f>
        <v>0</v>
      </c>
      <c r="AE59" s="31" t="n">
        <f aca="false">AC59*F59/100*G59/ex99_cof_days</f>
        <v>0</v>
      </c>
      <c r="AF59" s="31" t="n">
        <f aca="false">AC59*H59/100*I59/ex99_cof_days</f>
        <v>45</v>
      </c>
      <c r="AG59" s="31" t="n">
        <f aca="false">AD59+AE59+AF59</f>
        <v>45</v>
      </c>
      <c r="AH59" s="31" t="n">
        <f aca="false">ex99_nut_energy_per_proteins*AI59+ex99_nut_energy_per_carbohydrates*AJ59+ex99_nut_energy_per_fats*AK59</f>
        <v>308</v>
      </c>
      <c r="AI59" s="37" t="n">
        <v>15</v>
      </c>
      <c r="AJ59" s="38" t="n">
        <v>40</v>
      </c>
      <c r="AK59" s="37" t="n">
        <v>10</v>
      </c>
      <c r="AL59" s="36" t="n">
        <f aca="false">AI59*(D59*E59+F59*G59+H59*I59)/100/ex99_cof_days</f>
        <v>2.25</v>
      </c>
      <c r="AM59" s="36" t="n">
        <f aca="false">AJ59*(D59*E59+F59*G59+H59*I59)/100/ex99_cof_days</f>
        <v>6</v>
      </c>
      <c r="AN59" s="36" t="n">
        <f aca="false">AK59*(D59*E59+F59*G59+H59*I59)/100/ex99_cof_days</f>
        <v>1.5</v>
      </c>
    </row>
    <row r="60" customFormat="false" ht="12.75" hidden="false" customHeight="true" outlineLevel="0" collapsed="false">
      <c r="A60" s="40" t="s">
        <v>132</v>
      </c>
      <c r="B60" s="40"/>
      <c r="C60" s="11"/>
      <c r="D60" s="30"/>
      <c r="E60" s="31"/>
      <c r="F60" s="30"/>
      <c r="G60" s="31"/>
      <c r="H60" s="30"/>
      <c r="I60" s="31"/>
      <c r="J60" s="32"/>
      <c r="K60" s="32"/>
      <c r="L60" s="32"/>
      <c r="M60" s="29"/>
      <c r="N60" s="11"/>
      <c r="O60" s="11"/>
      <c r="P60" s="31"/>
      <c r="Q60" s="33"/>
      <c r="R60" s="34"/>
      <c r="S60" s="34"/>
      <c r="T60" s="33" t="n">
        <v>0</v>
      </c>
      <c r="U60" s="33" t="n">
        <v>0</v>
      </c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</row>
    <row r="61" customFormat="false" ht="12.75" hidden="false" customHeight="false" outlineLevel="0" collapsed="false">
      <c r="A61" s="9" t="s">
        <v>78</v>
      </c>
      <c r="B61" s="11" t="s">
        <v>133</v>
      </c>
      <c r="C61" s="11"/>
      <c r="D61" s="30" t="n">
        <v>5</v>
      </c>
      <c r="E61" s="31" t="n">
        <v>3</v>
      </c>
      <c r="F61" s="30" t="n">
        <v>5</v>
      </c>
      <c r="G61" s="31" t="n">
        <v>4</v>
      </c>
      <c r="H61" s="30" t="n">
        <v>5</v>
      </c>
      <c r="I61" s="31" t="n">
        <v>3</v>
      </c>
      <c r="J61" s="32" t="n">
        <f aca="false">D61*ex99_cof_hum</f>
        <v>75</v>
      </c>
      <c r="K61" s="32" t="n">
        <f aca="false">F61*ex99_cof_hum</f>
        <v>75</v>
      </c>
      <c r="L61" s="32" t="n">
        <f aca="false">H61*ex99_cof_hum</f>
        <v>75</v>
      </c>
      <c r="M61" s="29" t="s">
        <v>80</v>
      </c>
      <c r="N61" s="11" t="n">
        <v>1000</v>
      </c>
      <c r="O61" s="11" t="n">
        <v>1</v>
      </c>
      <c r="P61" s="31" t="n">
        <v>35</v>
      </c>
      <c r="Q61" s="33" t="n">
        <f aca="false">ex99_cof_hum*(D61*E61+F61*G61+H61*I61)/N61</f>
        <v>0.75</v>
      </c>
      <c r="R61" s="34" t="n">
        <f aca="false">Q61*P61</f>
        <v>26.25</v>
      </c>
      <c r="S61" s="34" t="n">
        <f aca="false">Q61*O61</f>
        <v>0.75</v>
      </c>
      <c r="T61" s="33" t="n">
        <v>0</v>
      </c>
      <c r="U61" s="33" t="n">
        <v>0</v>
      </c>
      <c r="V61" s="30" t="n">
        <f aca="false">IF(T61=0,0,U61/T61)</f>
        <v>0</v>
      </c>
      <c r="W61" s="31" t="n">
        <v>1</v>
      </c>
      <c r="X61" s="31" t="n">
        <v>0</v>
      </c>
      <c r="Y61" s="33" t="n">
        <f aca="false">W61*R61</f>
        <v>26.25</v>
      </c>
      <c r="Z61" s="33" t="n">
        <f aca="false">X61*R61</f>
        <v>0</v>
      </c>
      <c r="AA61" s="33" t="n">
        <f aca="false">S61*W61</f>
        <v>0.75</v>
      </c>
      <c r="AB61" s="33" t="n">
        <f aca="false">S61*X61</f>
        <v>0</v>
      </c>
      <c r="AC61" s="35" t="n">
        <v>880</v>
      </c>
      <c r="AD61" s="36" t="n">
        <f aca="false">AC61*D61/100*E61/ex99_cof_days</f>
        <v>33</v>
      </c>
      <c r="AE61" s="31" t="n">
        <f aca="false">AC61*F61/100*G61/ex99_cof_days</f>
        <v>44</v>
      </c>
      <c r="AF61" s="31" t="n">
        <f aca="false">AC61*H61/100*I61/ex99_cof_days</f>
        <v>33</v>
      </c>
      <c r="AG61" s="31" t="n">
        <f aca="false">AD61+AE61+AF61</f>
        <v>110</v>
      </c>
      <c r="AH61" s="31" t="n">
        <f aca="false">ex99_nut_energy_per_proteins*AI61+ex99_nut_energy_per_carbohydrates*AJ61+ex99_nut_energy_per_fats*AK61</f>
        <v>880</v>
      </c>
      <c r="AI61" s="37" t="n">
        <v>0</v>
      </c>
      <c r="AJ61" s="38" t="n">
        <v>0</v>
      </c>
      <c r="AK61" s="37" t="n">
        <v>100</v>
      </c>
      <c r="AL61" s="36" t="n">
        <f aca="false">AI61*(D61*E61+F61*G61+H61*I61)/100/ex99_cof_days</f>
        <v>0</v>
      </c>
      <c r="AM61" s="36" t="n">
        <f aca="false">AJ61*(D61*E61+F61*G61+H61*I61)/100/ex99_cof_days</f>
        <v>0</v>
      </c>
      <c r="AN61" s="36" t="n">
        <f aca="false">AK61*(D61*E61+F61*G61+H61*I61)/100/ex99_cof_days</f>
        <v>12.5</v>
      </c>
    </row>
    <row r="62" customFormat="false" ht="12.75" hidden="false" customHeight="false" outlineLevel="0" collapsed="false">
      <c r="A62" s="9" t="s">
        <v>78</v>
      </c>
      <c r="B62" s="11" t="s">
        <v>134</v>
      </c>
      <c r="C62" s="11"/>
      <c r="D62" s="30" t="n">
        <v>0</v>
      </c>
      <c r="E62" s="31" t="n">
        <v>0</v>
      </c>
      <c r="F62" s="30" t="n">
        <v>30</v>
      </c>
      <c r="G62" s="31" t="n">
        <v>4</v>
      </c>
      <c r="H62" s="30" t="n">
        <v>0</v>
      </c>
      <c r="I62" s="31" t="n">
        <v>0</v>
      </c>
      <c r="J62" s="32" t="n">
        <f aca="false">D62*ex99_cof_hum</f>
        <v>0</v>
      </c>
      <c r="K62" s="32" t="n">
        <f aca="false">F62*ex99_cof_hum</f>
        <v>450</v>
      </c>
      <c r="L62" s="32" t="n">
        <f aca="false">H62*ex99_cof_hum</f>
        <v>0</v>
      </c>
      <c r="M62" s="29" t="s">
        <v>80</v>
      </c>
      <c r="N62" s="11" t="n">
        <v>450</v>
      </c>
      <c r="O62" s="11" t="n">
        <v>0.5</v>
      </c>
      <c r="P62" s="31" t="n">
        <v>25</v>
      </c>
      <c r="Q62" s="33" t="n">
        <f aca="false">ex99_cof_hum*(D62*E62+F62*G62+H62*I62)/N62</f>
        <v>4</v>
      </c>
      <c r="R62" s="34" t="n">
        <f aca="false">Q62*P62</f>
        <v>100</v>
      </c>
      <c r="S62" s="34" t="n">
        <f aca="false">Q62*O62</f>
        <v>2</v>
      </c>
      <c r="T62" s="33" t="n">
        <v>0</v>
      </c>
      <c r="U62" s="33" t="n">
        <v>0</v>
      </c>
      <c r="V62" s="30" t="n">
        <f aca="false">IF(T62=0,0,U62/T62)</f>
        <v>0</v>
      </c>
      <c r="W62" s="31" t="n">
        <v>1</v>
      </c>
      <c r="X62" s="31" t="n">
        <v>0</v>
      </c>
      <c r="Y62" s="33" t="n">
        <f aca="false">W62*R62</f>
        <v>100</v>
      </c>
      <c r="Z62" s="33" t="n">
        <f aca="false">X62*R62</f>
        <v>0</v>
      </c>
      <c r="AA62" s="33" t="n">
        <f aca="false">S62*W62</f>
        <v>2</v>
      </c>
      <c r="AB62" s="33" t="n">
        <f aca="false">S62*X62</f>
        <v>0</v>
      </c>
      <c r="AC62" s="35" t="n">
        <v>250</v>
      </c>
      <c r="AD62" s="36" t="n">
        <f aca="false">AC62*D62/100*E62/ex99_cof_days</f>
        <v>0</v>
      </c>
      <c r="AE62" s="31" t="n">
        <f aca="false">AC62*F62/100*G62/ex99_cof_days</f>
        <v>75</v>
      </c>
      <c r="AF62" s="31" t="n">
        <f aca="false">AC62*H62/100*I62/ex99_cof_days</f>
        <v>0</v>
      </c>
      <c r="AG62" s="31" t="n">
        <f aca="false">AD62+AE62+AF62</f>
        <v>75</v>
      </c>
      <c r="AH62" s="31" t="n">
        <f aca="false">ex99_nut_energy_per_proteins*AI62+ex99_nut_energy_per_carbohydrates*AJ62+ex99_nut_energy_per_fats*AK62</f>
        <v>256</v>
      </c>
      <c r="AI62" s="37" t="n">
        <v>10</v>
      </c>
      <c r="AJ62" s="38" t="n">
        <v>10</v>
      </c>
      <c r="AK62" s="37" t="n">
        <v>20</v>
      </c>
      <c r="AL62" s="36" t="n">
        <f aca="false">AI62*(D62*E62+F62*G62+H62*I62)/100/ex99_cof_days</f>
        <v>3</v>
      </c>
      <c r="AM62" s="36" t="n">
        <f aca="false">AJ62*(D62*E62+F62*G62+H62*I62)/100/ex99_cof_days</f>
        <v>3</v>
      </c>
      <c r="AN62" s="36" t="n">
        <f aca="false">AK62*(D62*E62+F62*G62+H62*I62)/100/ex99_cof_days</f>
        <v>6</v>
      </c>
    </row>
    <row r="63" customFormat="false" ht="12.75" hidden="false" customHeight="false" outlineLevel="0" collapsed="false">
      <c r="A63" s="9" t="s">
        <v>78</v>
      </c>
      <c r="B63" s="11" t="s">
        <v>135</v>
      </c>
      <c r="C63" s="11"/>
      <c r="D63" s="30" t="n">
        <v>1</v>
      </c>
      <c r="E63" s="31" t="n">
        <v>3</v>
      </c>
      <c r="F63" s="30" t="n">
        <v>1</v>
      </c>
      <c r="G63" s="31" t="n">
        <v>4</v>
      </c>
      <c r="H63" s="30" t="n">
        <v>1</v>
      </c>
      <c r="I63" s="31" t="n">
        <v>3</v>
      </c>
      <c r="J63" s="32" t="n">
        <f aca="false">D63*ex99_cof_hum</f>
        <v>15</v>
      </c>
      <c r="K63" s="32" t="n">
        <f aca="false">F63*ex99_cof_hum</f>
        <v>15</v>
      </c>
      <c r="L63" s="32" t="n">
        <f aca="false">H63*ex99_cof_hum</f>
        <v>15</v>
      </c>
      <c r="M63" s="29" t="s">
        <v>80</v>
      </c>
      <c r="N63" s="11" t="n">
        <v>10</v>
      </c>
      <c r="O63" s="11" t="n">
        <v>0.01</v>
      </c>
      <c r="P63" s="31" t="n">
        <v>6</v>
      </c>
      <c r="Q63" s="33" t="n">
        <f aca="false">ex99_cof_hum*(D63*E63+F63*G63+H63*I63)/N63</f>
        <v>15</v>
      </c>
      <c r="R63" s="34" t="n">
        <f aca="false">Q63*P63</f>
        <v>90</v>
      </c>
      <c r="S63" s="34" t="n">
        <f aca="false">Q63*O63</f>
        <v>0.15</v>
      </c>
      <c r="T63" s="33" t="n">
        <v>0</v>
      </c>
      <c r="U63" s="33" t="n">
        <v>0</v>
      </c>
      <c r="V63" s="30" t="n">
        <f aca="false">IF(T63=0,0,U63/T63)</f>
        <v>0</v>
      </c>
      <c r="W63" s="31" t="n">
        <v>1</v>
      </c>
      <c r="X63" s="31" t="n">
        <v>0</v>
      </c>
      <c r="Y63" s="33" t="n">
        <f aca="false">W63*R63</f>
        <v>90</v>
      </c>
      <c r="Z63" s="33" t="n">
        <f aca="false">X63*R63</f>
        <v>0</v>
      </c>
      <c r="AA63" s="33" t="n">
        <f aca="false">S63*W63</f>
        <v>0.15</v>
      </c>
      <c r="AB63" s="33" t="n">
        <f aca="false">S63*X63</f>
        <v>0</v>
      </c>
      <c r="AC63" s="35" t="n">
        <v>320</v>
      </c>
      <c r="AD63" s="36" t="n">
        <f aca="false">AC63*D63/100*E63/ex99_cof_days</f>
        <v>2.4</v>
      </c>
      <c r="AE63" s="31" t="n">
        <f aca="false">AC63*F63/100*G63/ex99_cof_days</f>
        <v>3.2</v>
      </c>
      <c r="AF63" s="31" t="n">
        <f aca="false">AC63*H63/100*I63/ex99_cof_days</f>
        <v>2.4</v>
      </c>
      <c r="AG63" s="31" t="n">
        <f aca="false">AD63+AE63+AF63</f>
        <v>8</v>
      </c>
      <c r="AH63" s="31" t="n">
        <f aca="false">ex99_nut_energy_per_proteins*AI63+ex99_nut_energy_per_carbohydrates*AJ63+ex99_nut_energy_per_fats*AK63</f>
        <v>324</v>
      </c>
      <c r="AI63" s="37" t="n">
        <v>0</v>
      </c>
      <c r="AJ63" s="38" t="n">
        <v>70</v>
      </c>
      <c r="AK63" s="37" t="n">
        <v>5</v>
      </c>
      <c r="AL63" s="36" t="n">
        <f aca="false">AI63*(D63*E63+F63*G63+H63*I63)/100/ex99_cof_days</f>
        <v>0</v>
      </c>
      <c r="AM63" s="36" t="n">
        <f aca="false">AJ63*(D63*E63+F63*G63+H63*I63)/100/ex99_cof_days</f>
        <v>1.75</v>
      </c>
      <c r="AN63" s="36" t="n">
        <f aca="false">AK63*(D63*E63+F63*G63+H63*I63)/100/ex99_cof_days</f>
        <v>0.125</v>
      </c>
    </row>
    <row r="64" customFormat="false" ht="12.75" hidden="false" customHeight="false" outlineLevel="0" collapsed="false">
      <c r="A64" s="9" t="s">
        <v>78</v>
      </c>
      <c r="B64" s="11" t="s">
        <v>136</v>
      </c>
      <c r="C64" s="11"/>
      <c r="D64" s="30" t="n">
        <v>0</v>
      </c>
      <c r="E64" s="31" t="n">
        <v>0</v>
      </c>
      <c r="F64" s="30" t="n">
        <v>0</v>
      </c>
      <c r="G64" s="31" t="n">
        <v>0</v>
      </c>
      <c r="H64" s="30" t="n">
        <v>0</v>
      </c>
      <c r="I64" s="31" t="n">
        <v>0</v>
      </c>
      <c r="J64" s="32" t="n">
        <f aca="false">D64*ex99_cof_hum</f>
        <v>0</v>
      </c>
      <c r="K64" s="32" t="n">
        <f aca="false">F64*ex99_cof_hum</f>
        <v>0</v>
      </c>
      <c r="L64" s="32" t="n">
        <f aca="false">H64*ex99_cof_hum</f>
        <v>0</v>
      </c>
      <c r="M64" s="29" t="s">
        <v>80</v>
      </c>
      <c r="N64" s="11" t="n">
        <v>20</v>
      </c>
      <c r="O64" s="11" t="n">
        <v>0.02</v>
      </c>
      <c r="P64" s="31" t="n">
        <v>10</v>
      </c>
      <c r="Q64" s="33" t="n">
        <f aca="false">ex99_cof_hum*(D64*E64+F64*G64+H64*I64)/N64</f>
        <v>0</v>
      </c>
      <c r="R64" s="34" t="n">
        <f aca="false">Q64*P64</f>
        <v>0</v>
      </c>
      <c r="S64" s="34" t="n">
        <f aca="false">Q64*O64</f>
        <v>0</v>
      </c>
      <c r="T64" s="33" t="n">
        <v>0</v>
      </c>
      <c r="U64" s="33" t="n">
        <v>0</v>
      </c>
      <c r="V64" s="30" t="n">
        <f aca="false">IF(T64=0,0,U64/T64)</f>
        <v>0</v>
      </c>
      <c r="W64" s="31" t="n">
        <v>1</v>
      </c>
      <c r="X64" s="31" t="n">
        <v>0</v>
      </c>
      <c r="Y64" s="33" t="n">
        <f aca="false">W64*R64</f>
        <v>0</v>
      </c>
      <c r="Z64" s="33" t="n">
        <f aca="false">X64*R64</f>
        <v>0</v>
      </c>
      <c r="AA64" s="33" t="n">
        <f aca="false">S64*W64</f>
        <v>0</v>
      </c>
      <c r="AB64" s="33" t="n">
        <f aca="false">S64*X64</f>
        <v>0</v>
      </c>
      <c r="AC64" s="35" t="n">
        <v>320</v>
      </c>
      <c r="AD64" s="36" t="n">
        <f aca="false">AC64*D64/100*E64/ex99_cof_days</f>
        <v>0</v>
      </c>
      <c r="AE64" s="31" t="n">
        <f aca="false">AC64*F64/100*G64/ex99_cof_days</f>
        <v>0</v>
      </c>
      <c r="AF64" s="31" t="n">
        <f aca="false">AC64*H64/100*I64/ex99_cof_days</f>
        <v>0</v>
      </c>
      <c r="AG64" s="31" t="n">
        <f aca="false">AD64+AE64+AF64</f>
        <v>0</v>
      </c>
      <c r="AH64" s="31" t="n">
        <f aca="false">ex99_nut_energy_per_proteins*AI64+ex99_nut_energy_per_carbohydrates*AJ64+ex99_nut_energy_per_fats*AK64</f>
        <v>324</v>
      </c>
      <c r="AI64" s="37" t="n">
        <v>0</v>
      </c>
      <c r="AJ64" s="38" t="n">
        <v>70</v>
      </c>
      <c r="AK64" s="37" t="n">
        <v>5</v>
      </c>
      <c r="AL64" s="36" t="n">
        <f aca="false">AI64*(D64*E64+F64*G64+H64*I64)/100/ex99_cof_days</f>
        <v>0</v>
      </c>
      <c r="AM64" s="36" t="n">
        <f aca="false">AJ64*(D64*E64+F64*G64+H64*I64)/100/ex99_cof_days</f>
        <v>0</v>
      </c>
      <c r="AN64" s="36" t="n">
        <f aca="false">AK64*(D64*E64+F64*G64+H64*I64)/100/ex99_cof_days</f>
        <v>0</v>
      </c>
    </row>
    <row r="65" customFormat="false" ht="12.75" hidden="false" customHeight="false" outlineLevel="0" collapsed="false">
      <c r="A65" s="9" t="s">
        <v>78</v>
      </c>
      <c r="B65" s="11" t="s">
        <v>137</v>
      </c>
      <c r="C65" s="11"/>
      <c r="D65" s="30" t="n">
        <v>0</v>
      </c>
      <c r="E65" s="31" t="n">
        <v>0</v>
      </c>
      <c r="F65" s="30" t="n">
        <v>0</v>
      </c>
      <c r="G65" s="31" t="n">
        <v>0</v>
      </c>
      <c r="H65" s="30" t="n">
        <v>0</v>
      </c>
      <c r="I65" s="31" t="n">
        <v>0</v>
      </c>
      <c r="J65" s="32" t="n">
        <f aca="false">D65*ex99_cof_hum</f>
        <v>0</v>
      </c>
      <c r="K65" s="32" t="n">
        <f aca="false">F65*ex99_cof_hum</f>
        <v>0</v>
      </c>
      <c r="L65" s="32" t="n">
        <f aca="false">H65*ex99_cof_hum</f>
        <v>0</v>
      </c>
      <c r="M65" s="29" t="s">
        <v>80</v>
      </c>
      <c r="N65" s="11" t="n">
        <v>25</v>
      </c>
      <c r="O65" s="11" t="n">
        <v>0.025</v>
      </c>
      <c r="P65" s="31" t="n">
        <v>20</v>
      </c>
      <c r="Q65" s="33" t="n">
        <f aca="false">ex99_cof_hum*(D65*E65+F65*G65+H65*I65)/N65</f>
        <v>0</v>
      </c>
      <c r="R65" s="34" t="n">
        <f aca="false">Q65*P65</f>
        <v>0</v>
      </c>
      <c r="S65" s="34" t="n">
        <f aca="false">Q65*O65</f>
        <v>0</v>
      </c>
      <c r="T65" s="33" t="n">
        <v>0</v>
      </c>
      <c r="U65" s="33" t="n">
        <v>0</v>
      </c>
      <c r="V65" s="30" t="n">
        <f aca="false">IF(T65=0,0,U65/T65)</f>
        <v>0</v>
      </c>
      <c r="W65" s="31" t="n">
        <v>1</v>
      </c>
      <c r="X65" s="31" t="n">
        <v>0</v>
      </c>
      <c r="Y65" s="33" t="n">
        <f aca="false">W65*R65</f>
        <v>0</v>
      </c>
      <c r="Z65" s="33" t="n">
        <f aca="false">X65*R65</f>
        <v>0</v>
      </c>
      <c r="AA65" s="33" t="n">
        <f aca="false">S65*W65</f>
        <v>0</v>
      </c>
      <c r="AB65" s="33" t="n">
        <f aca="false">S65*X65</f>
        <v>0</v>
      </c>
      <c r="AC65" s="35" t="n">
        <v>320</v>
      </c>
      <c r="AD65" s="36" t="n">
        <f aca="false">AC65*D65/100*E65/ex99_cof_days</f>
        <v>0</v>
      </c>
      <c r="AE65" s="31" t="n">
        <f aca="false">AC65*F65/100*G65/ex99_cof_days</f>
        <v>0</v>
      </c>
      <c r="AF65" s="31" t="n">
        <f aca="false">AC65*H65/100*I65/ex99_cof_days</f>
        <v>0</v>
      </c>
      <c r="AG65" s="31" t="n">
        <f aca="false">AD65+AE65+AF65</f>
        <v>0</v>
      </c>
      <c r="AH65" s="31" t="n">
        <f aca="false">ex99_nut_energy_per_proteins*AI65+ex99_nut_energy_per_carbohydrates*AJ65+ex99_nut_energy_per_fats*AK65</f>
        <v>324</v>
      </c>
      <c r="AI65" s="37" t="n">
        <v>0</v>
      </c>
      <c r="AJ65" s="38" t="n">
        <v>70</v>
      </c>
      <c r="AK65" s="37" t="n">
        <v>5</v>
      </c>
      <c r="AL65" s="36" t="n">
        <f aca="false">AI65*(D65*E65+F65*G65+H65*I65)/100/ex99_cof_days</f>
        <v>0</v>
      </c>
      <c r="AM65" s="36" t="n">
        <f aca="false">AJ65*(D65*E65+F65*G65+H65*I65)/100/ex99_cof_days</f>
        <v>0</v>
      </c>
      <c r="AN65" s="36" t="n">
        <f aca="false">AK65*(D65*E65+F65*G65+H65*I65)/100/ex99_cof_days</f>
        <v>0</v>
      </c>
    </row>
    <row r="66" customFormat="false" ht="12.75" hidden="false" customHeight="false" outlineLevel="0" collapsed="false">
      <c r="A66" s="9" t="s">
        <v>78</v>
      </c>
      <c r="B66" s="11" t="s">
        <v>138</v>
      </c>
      <c r="C66" s="11"/>
      <c r="D66" s="30" t="n">
        <v>10</v>
      </c>
      <c r="E66" s="31" t="n">
        <v>3</v>
      </c>
      <c r="F66" s="30" t="n">
        <v>10</v>
      </c>
      <c r="G66" s="31" t="n">
        <v>4</v>
      </c>
      <c r="H66" s="30" t="n">
        <v>10</v>
      </c>
      <c r="I66" s="31" t="n">
        <v>3</v>
      </c>
      <c r="J66" s="32" t="n">
        <f aca="false">D66*ex99_cof_hum</f>
        <v>150</v>
      </c>
      <c r="K66" s="32" t="n">
        <f aca="false">F66*ex99_cof_hum</f>
        <v>150</v>
      </c>
      <c r="L66" s="32" t="n">
        <f aca="false">H66*ex99_cof_hum</f>
        <v>150</v>
      </c>
      <c r="M66" s="29" t="s">
        <v>80</v>
      </c>
      <c r="N66" s="11" t="n">
        <v>1000</v>
      </c>
      <c r="O66" s="11" t="n">
        <v>1</v>
      </c>
      <c r="P66" s="31" t="n">
        <v>50</v>
      </c>
      <c r="Q66" s="33" t="n">
        <f aca="false">ex99_cof_hum*(D66*E66+F66*G66+H66*I66)/N66</f>
        <v>1.5</v>
      </c>
      <c r="R66" s="34" t="n">
        <f aca="false">Q66*P66</f>
        <v>75</v>
      </c>
      <c r="S66" s="34" t="n">
        <f aca="false">Q66*O66</f>
        <v>1.5</v>
      </c>
      <c r="T66" s="33" t="n">
        <v>0</v>
      </c>
      <c r="U66" s="33" t="n">
        <v>0</v>
      </c>
      <c r="V66" s="30" t="n">
        <f aca="false">IF(T66=0,0,U66/T66)</f>
        <v>0</v>
      </c>
      <c r="W66" s="31" t="n">
        <v>1</v>
      </c>
      <c r="X66" s="31" t="n">
        <v>0</v>
      </c>
      <c r="Y66" s="33" t="n">
        <f aca="false">W66*R66</f>
        <v>75</v>
      </c>
      <c r="Z66" s="33" t="n">
        <f aca="false">X66*R66</f>
        <v>0</v>
      </c>
      <c r="AA66" s="33" t="n">
        <f aca="false">S66*W66</f>
        <v>1.5</v>
      </c>
      <c r="AB66" s="33" t="n">
        <f aca="false">S66*X66</f>
        <v>0</v>
      </c>
      <c r="AC66" s="35" t="n">
        <v>57</v>
      </c>
      <c r="AD66" s="36" t="n">
        <f aca="false">AC66*D66/100*E66/ex99_cof_days</f>
        <v>4.275</v>
      </c>
      <c r="AE66" s="31" t="n">
        <f aca="false">AC66*F66/100*G66/ex99_cof_days</f>
        <v>5.7</v>
      </c>
      <c r="AF66" s="31" t="n">
        <f aca="false">AC66*H66/100*I66/ex99_cof_days</f>
        <v>4.275</v>
      </c>
      <c r="AG66" s="31" t="n">
        <f aca="false">AD66+AE66+AF66</f>
        <v>14.25</v>
      </c>
      <c r="AH66" s="31" t="n">
        <f aca="false">ex99_nut_energy_per_proteins*AI66+ex99_nut_energy_per_carbohydrates*AJ66+ex99_nut_energy_per_fats*AK66</f>
        <v>56.8</v>
      </c>
      <c r="AI66" s="37" t="n">
        <v>2</v>
      </c>
      <c r="AJ66" s="38" t="n">
        <v>10</v>
      </c>
      <c r="AK66" s="37" t="n">
        <v>1</v>
      </c>
      <c r="AL66" s="36" t="n">
        <f aca="false">AI66*(D66*E66+F66*G66+H66*I66)/100/ex99_cof_days</f>
        <v>0.5</v>
      </c>
      <c r="AM66" s="36" t="n">
        <f aca="false">AJ66*(D66*E66+F66*G66+H66*I66)/100/ex99_cof_days</f>
        <v>2.5</v>
      </c>
      <c r="AN66" s="36" t="n">
        <f aca="false">AK66*(D66*E66+F66*G66+H66*I66)/100/ex99_cof_days</f>
        <v>0.25</v>
      </c>
    </row>
    <row r="67" customFormat="false" ht="12.75" hidden="false" customHeight="false" outlineLevel="0" collapsed="false">
      <c r="A67" s="9" t="s">
        <v>78</v>
      </c>
      <c r="B67" s="11" t="s">
        <v>139</v>
      </c>
      <c r="C67" s="11"/>
      <c r="D67" s="30" t="n">
        <v>0</v>
      </c>
      <c r="E67" s="31" t="n">
        <v>0</v>
      </c>
      <c r="F67" s="30" t="n">
        <v>2</v>
      </c>
      <c r="G67" s="31" t="n">
        <v>4</v>
      </c>
      <c r="H67" s="30" t="n">
        <v>2</v>
      </c>
      <c r="I67" s="31" t="n">
        <v>3</v>
      </c>
      <c r="J67" s="32" t="n">
        <f aca="false">D67*ex99_cof_hum</f>
        <v>0</v>
      </c>
      <c r="K67" s="32" t="n">
        <f aca="false">F67*ex99_cof_hum</f>
        <v>30</v>
      </c>
      <c r="L67" s="32" t="n">
        <f aca="false">H67*ex99_cof_hum</f>
        <v>30</v>
      </c>
      <c r="M67" s="29" t="s">
        <v>80</v>
      </c>
      <c r="N67" s="11" t="n">
        <v>1000</v>
      </c>
      <c r="O67" s="11" t="n">
        <v>1</v>
      </c>
      <c r="P67" s="31" t="n">
        <v>40</v>
      </c>
      <c r="Q67" s="33" t="n">
        <f aca="false">ex99_cof_hum*(D67*E67+F67*G67+H67*I67)/N67</f>
        <v>0.21</v>
      </c>
      <c r="R67" s="34" t="n">
        <f aca="false">Q67*P67</f>
        <v>8.4</v>
      </c>
      <c r="S67" s="34" t="n">
        <f aca="false">Q67*O67</f>
        <v>0.21</v>
      </c>
      <c r="T67" s="33" t="n">
        <v>0</v>
      </c>
      <c r="U67" s="33" t="n">
        <v>0</v>
      </c>
      <c r="V67" s="30" t="n">
        <f aca="false">IF(T67=0,0,U67/T67)</f>
        <v>0</v>
      </c>
      <c r="W67" s="31" t="n">
        <v>1</v>
      </c>
      <c r="X67" s="31" t="n">
        <v>0</v>
      </c>
      <c r="Y67" s="33" t="n">
        <f aca="false">W67*R67</f>
        <v>8.4</v>
      </c>
      <c r="Z67" s="33" t="n">
        <f aca="false">X67*R67</f>
        <v>0</v>
      </c>
      <c r="AA67" s="33" t="n">
        <f aca="false">S67*W67</f>
        <v>0.21</v>
      </c>
      <c r="AB67" s="33" t="n">
        <f aca="false">S67*X67</f>
        <v>0</v>
      </c>
      <c r="AC67" s="35" t="n">
        <v>100</v>
      </c>
      <c r="AD67" s="36" t="n">
        <f aca="false">AC67*D67/100*E67/ex99_cof_days</f>
        <v>0</v>
      </c>
      <c r="AE67" s="31" t="n">
        <f aca="false">AC67*F67/100*G67/ex99_cof_days</f>
        <v>2</v>
      </c>
      <c r="AF67" s="31" t="n">
        <f aca="false">AC67*H67/100*I67/ex99_cof_days</f>
        <v>1.5</v>
      </c>
      <c r="AG67" s="31" t="n">
        <f aca="false">AD67+AE67+AF67</f>
        <v>3.5</v>
      </c>
      <c r="AH67" s="31" t="n">
        <f aca="false">ex99_nut_energy_per_proteins*AI67+ex99_nut_energy_per_carbohydrates*AJ67+ex99_nut_energy_per_fats*AK67</f>
        <v>97.6</v>
      </c>
      <c r="AI67" s="37" t="n">
        <v>0</v>
      </c>
      <c r="AJ67" s="38" t="n">
        <v>20</v>
      </c>
      <c r="AK67" s="37" t="n">
        <v>2</v>
      </c>
      <c r="AL67" s="36" t="n">
        <f aca="false">AI67*(D67*E67+F67*G67+H67*I67)/100/ex99_cof_days</f>
        <v>0</v>
      </c>
      <c r="AM67" s="36" t="n">
        <f aca="false">AJ67*(D67*E67+F67*G67+H67*I67)/100/ex99_cof_days</f>
        <v>0.7</v>
      </c>
      <c r="AN67" s="36" t="n">
        <f aca="false">AK67*(D67*E67+F67*G67+H67*I67)/100/ex99_cof_days</f>
        <v>0.07</v>
      </c>
    </row>
    <row r="68" customFormat="false" ht="12.75" hidden="false" customHeight="false" outlineLevel="0" collapsed="false">
      <c r="A68" s="9" t="s">
        <v>78</v>
      </c>
      <c r="B68" s="11" t="s">
        <v>140</v>
      </c>
      <c r="C68" s="11"/>
      <c r="D68" s="30" t="n">
        <v>1</v>
      </c>
      <c r="E68" s="31" t="n">
        <v>3</v>
      </c>
      <c r="F68" s="30" t="n">
        <v>1</v>
      </c>
      <c r="G68" s="31" t="n">
        <v>4</v>
      </c>
      <c r="H68" s="30" t="n">
        <v>1</v>
      </c>
      <c r="I68" s="31" t="n">
        <v>3</v>
      </c>
      <c r="J68" s="32" t="n">
        <f aca="false">D68*ex99_cof_hum</f>
        <v>15</v>
      </c>
      <c r="K68" s="32" t="n">
        <f aca="false">F68*ex99_cof_hum</f>
        <v>15</v>
      </c>
      <c r="L68" s="32" t="n">
        <f aca="false">H68*ex99_cof_hum</f>
        <v>15</v>
      </c>
      <c r="M68" s="29" t="s">
        <v>80</v>
      </c>
      <c r="N68" s="11" t="n">
        <v>1000</v>
      </c>
      <c r="O68" s="11" t="n">
        <v>1</v>
      </c>
      <c r="P68" s="31" t="n">
        <v>3</v>
      </c>
      <c r="Q68" s="33" t="n">
        <f aca="false">ex99_cof_hum*(D68*E68+F68*G68+H68*I68)/N68</f>
        <v>0.15</v>
      </c>
      <c r="R68" s="34" t="n">
        <f aca="false">Q68*P68</f>
        <v>0.45</v>
      </c>
      <c r="S68" s="34" t="n">
        <f aca="false">Q68*O68</f>
        <v>0.15</v>
      </c>
      <c r="T68" s="33" t="n">
        <v>0</v>
      </c>
      <c r="U68" s="33" t="n">
        <v>0</v>
      </c>
      <c r="V68" s="30" t="n">
        <f aca="false">IF(T68=0,0,U68/T68)</f>
        <v>0</v>
      </c>
      <c r="W68" s="31" t="n">
        <v>1</v>
      </c>
      <c r="X68" s="31" t="n">
        <v>0</v>
      </c>
      <c r="Y68" s="33" t="n">
        <f aca="false">W68*R68</f>
        <v>0.45</v>
      </c>
      <c r="Z68" s="33" t="n">
        <f aca="false">X68*R68</f>
        <v>0</v>
      </c>
      <c r="AA68" s="33" t="n">
        <f aca="false">S68*W68</f>
        <v>0.15</v>
      </c>
      <c r="AB68" s="33" t="n">
        <f aca="false">S68*X68</f>
        <v>0</v>
      </c>
      <c r="AC68" s="35" t="n">
        <v>0</v>
      </c>
      <c r="AD68" s="36" t="n">
        <f aca="false">AC68*D68/100*E68/ex99_cof_days</f>
        <v>0</v>
      </c>
      <c r="AE68" s="31" t="n">
        <f aca="false">AC68*F68/100*G68/ex99_cof_days</f>
        <v>0</v>
      </c>
      <c r="AF68" s="31" t="n">
        <f aca="false">AC68*H68/100*I68/ex99_cof_days</f>
        <v>0</v>
      </c>
      <c r="AG68" s="31" t="n">
        <f aca="false">AD68+AE68+AF68</f>
        <v>0</v>
      </c>
      <c r="AH68" s="31" t="n">
        <f aca="false">ex99_nut_energy_per_proteins*AI68+ex99_nut_energy_per_carbohydrates*AJ68+ex99_nut_energy_per_fats*AK68</f>
        <v>0</v>
      </c>
      <c r="AI68" s="37" t="n">
        <v>0</v>
      </c>
      <c r="AJ68" s="38" t="n">
        <v>0</v>
      </c>
      <c r="AK68" s="37" t="n">
        <v>0</v>
      </c>
      <c r="AL68" s="36" t="n">
        <f aca="false">AI68*(D68*E68+F68*G68+H68*I68)/100/ex99_cof_days</f>
        <v>0</v>
      </c>
      <c r="AM68" s="36" t="n">
        <f aca="false">AJ68*(D68*E68+F68*G68+H68*I68)/100/ex99_cof_days</f>
        <v>0</v>
      </c>
      <c r="AN68" s="36" t="n">
        <f aca="false">AK68*(D68*E68+F68*G68+H68*I68)/100/ex99_cof_days</f>
        <v>0</v>
      </c>
    </row>
    <row r="69" customFormat="false" ht="12.75" hidden="false" customHeight="false" outlineLevel="0" collapsed="false">
      <c r="A69" s="11" t="s">
        <v>141</v>
      </c>
      <c r="B69" s="11"/>
      <c r="C69" s="11"/>
      <c r="D69" s="30"/>
      <c r="E69" s="31"/>
      <c r="F69" s="30"/>
      <c r="G69" s="31"/>
      <c r="H69" s="30"/>
      <c r="I69" s="31"/>
      <c r="J69" s="32"/>
      <c r="K69" s="32"/>
      <c r="L69" s="41"/>
      <c r="M69" s="29"/>
      <c r="N69" s="11"/>
      <c r="O69" s="11"/>
      <c r="P69" s="31"/>
      <c r="Q69" s="33"/>
      <c r="R69" s="34"/>
      <c r="S69" s="34"/>
      <c r="T69" s="33" t="n">
        <v>0</v>
      </c>
      <c r="U69" s="33" t="n">
        <v>0</v>
      </c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</row>
    <row r="70" customFormat="false" ht="12.75" hidden="false" customHeight="false" outlineLevel="0" collapsed="false">
      <c r="A70" s="9" t="s">
        <v>78</v>
      </c>
      <c r="B70" s="11" t="s">
        <v>142</v>
      </c>
      <c r="C70" s="11"/>
      <c r="D70" s="30" t="n">
        <v>0</v>
      </c>
      <c r="E70" s="31" t="n">
        <v>0</v>
      </c>
      <c r="F70" s="30" t="n">
        <v>0</v>
      </c>
      <c r="G70" s="31" t="n">
        <v>0</v>
      </c>
      <c r="H70" s="30" t="n">
        <v>0</v>
      </c>
      <c r="I70" s="31" t="n">
        <v>0</v>
      </c>
      <c r="J70" s="32" t="n">
        <f aca="false">D70*ex99_cof_hum</f>
        <v>0</v>
      </c>
      <c r="K70" s="32" t="n">
        <f aca="false">F70*ex99_cof_hum</f>
        <v>0</v>
      </c>
      <c r="L70" s="32" t="n">
        <f aca="false">H70*ex99_cof_hum</f>
        <v>0</v>
      </c>
      <c r="M70" s="29" t="s">
        <v>80</v>
      </c>
      <c r="N70" s="11" t="n">
        <v>1000</v>
      </c>
      <c r="O70" s="11" t="n">
        <v>1</v>
      </c>
      <c r="P70" s="31" t="n">
        <v>10</v>
      </c>
      <c r="Q70" s="33" t="n">
        <f aca="false">ex99_cof_hum*(D70*E70+F70*G70+H70*I70)/N70</f>
        <v>0</v>
      </c>
      <c r="R70" s="34" t="n">
        <f aca="false">Q70*P70</f>
        <v>0</v>
      </c>
      <c r="S70" s="34" t="n">
        <f aca="false">Q70*O70</f>
        <v>0</v>
      </c>
      <c r="T70" s="33" t="n">
        <v>0</v>
      </c>
      <c r="U70" s="33" t="n">
        <v>0</v>
      </c>
      <c r="V70" s="30" t="n">
        <f aca="false">IF(T70=0,0,U70/T70)</f>
        <v>0</v>
      </c>
      <c r="W70" s="31" t="n">
        <v>1</v>
      </c>
      <c r="X70" s="31" t="n">
        <v>0</v>
      </c>
      <c r="Y70" s="33" t="n">
        <f aca="false">W70*R70</f>
        <v>0</v>
      </c>
      <c r="Z70" s="33" t="n">
        <f aca="false">X70*R70</f>
        <v>0</v>
      </c>
      <c r="AA70" s="33" t="n">
        <f aca="false">S70*W70</f>
        <v>0</v>
      </c>
      <c r="AB70" s="33" t="n">
        <f aca="false">S70*X70</f>
        <v>0</v>
      </c>
      <c r="AC70" s="35" t="n">
        <v>350</v>
      </c>
      <c r="AD70" s="36" t="n">
        <f aca="false">AC70*D70/100*E70/ex99_cof_days</f>
        <v>0</v>
      </c>
      <c r="AE70" s="31" t="n">
        <f aca="false">AC70*F70/100*G70/ex99_cof_days</f>
        <v>0</v>
      </c>
      <c r="AF70" s="31" t="n">
        <f aca="false">AC70*H70/100*I70/ex99_cof_days</f>
        <v>0</v>
      </c>
      <c r="AG70" s="31" t="n">
        <f aca="false">AD70+AE70+AF70</f>
        <v>0</v>
      </c>
      <c r="AH70" s="31" t="n">
        <f aca="false">ex99_nut_energy_per_proteins*AI70+ex99_nut_energy_per_carbohydrates*AJ70+ex99_nut_energy_per_fats*AK70</f>
        <v>355.28</v>
      </c>
      <c r="AI70" s="37" t="n">
        <v>10.7</v>
      </c>
      <c r="AJ70" s="38" t="n">
        <v>75.7</v>
      </c>
      <c r="AK70" s="37" t="n">
        <v>1.1</v>
      </c>
      <c r="AL70" s="36" t="n">
        <f aca="false">AI70*(D70*E70+F70*G70+H70*I70)/100/ex99_cof_days</f>
        <v>0</v>
      </c>
      <c r="AM70" s="36" t="n">
        <f aca="false">AJ70*(D70*E70+F70*G70+H70*I70)/100/ex99_cof_days</f>
        <v>0</v>
      </c>
      <c r="AN70" s="36" t="n">
        <f aca="false">AK70*(D70*E70+F70*G70+H70*I70)/100/ex99_cof_days</f>
        <v>0</v>
      </c>
    </row>
    <row r="71" customFormat="false" ht="12.75" hidden="false" customHeight="false" outlineLevel="0" collapsed="false">
      <c r="A71" s="9" t="s">
        <v>78</v>
      </c>
      <c r="B71" s="11" t="s">
        <v>143</v>
      </c>
      <c r="C71" s="11"/>
      <c r="D71" s="30" t="n">
        <v>0</v>
      </c>
      <c r="E71" s="31" t="n">
        <v>0</v>
      </c>
      <c r="F71" s="30" t="n">
        <v>0</v>
      </c>
      <c r="G71" s="31" t="n">
        <v>0</v>
      </c>
      <c r="H71" s="30" t="n">
        <v>0</v>
      </c>
      <c r="I71" s="31" t="n">
        <v>0</v>
      </c>
      <c r="J71" s="32" t="n">
        <f aca="false">D71*ex99_cof_hum</f>
        <v>0</v>
      </c>
      <c r="K71" s="32" t="n">
        <f aca="false">F71*ex99_cof_hum</f>
        <v>0</v>
      </c>
      <c r="L71" s="32" t="n">
        <f aca="false">H71*ex99_cof_hum</f>
        <v>0</v>
      </c>
      <c r="M71" s="29" t="s">
        <v>144</v>
      </c>
      <c r="N71" s="11" t="n">
        <v>12</v>
      </c>
      <c r="O71" s="11" t="n">
        <f aca="false">65*12/1000</f>
        <v>0.78</v>
      </c>
      <c r="P71" s="31" t="n">
        <v>12</v>
      </c>
      <c r="Q71" s="33" t="n">
        <f aca="false">ex99_cof_hum*(D71*E71+F71*G71+H71*I71)/N71</f>
        <v>0</v>
      </c>
      <c r="R71" s="34" t="n">
        <f aca="false">Q71*P71</f>
        <v>0</v>
      </c>
      <c r="S71" s="34" t="n">
        <f aca="false">Q71*O71</f>
        <v>0</v>
      </c>
      <c r="T71" s="33" t="n">
        <v>0</v>
      </c>
      <c r="U71" s="33" t="n">
        <v>0</v>
      </c>
      <c r="V71" s="30" t="n">
        <f aca="false">IF(T71=0,0,U71/T71)</f>
        <v>0</v>
      </c>
      <c r="W71" s="31" t="n">
        <v>1</v>
      </c>
      <c r="X71" s="31" t="n">
        <v>0</v>
      </c>
      <c r="Y71" s="33" t="n">
        <f aca="false">W71*R71</f>
        <v>0</v>
      </c>
      <c r="Z71" s="33" t="n">
        <f aca="false">X71*R71</f>
        <v>0</v>
      </c>
      <c r="AA71" s="33" t="n">
        <f aca="false">S71*W71</f>
        <v>0</v>
      </c>
      <c r="AB71" s="33" t="n">
        <f aca="false">S71*X71</f>
        <v>0</v>
      </c>
      <c r="AC71" s="35" t="n">
        <v>350</v>
      </c>
      <c r="AD71" s="36" t="n">
        <f aca="false">AC71*D71/100*E71/ex99_cof_days</f>
        <v>0</v>
      </c>
      <c r="AE71" s="31" t="n">
        <f aca="false">AC71*F71/100*G71/ex99_cof_days</f>
        <v>0</v>
      </c>
      <c r="AF71" s="31" t="n">
        <f aca="false">AC71*H71/100*I71/ex99_cof_days</f>
        <v>0</v>
      </c>
      <c r="AG71" s="31" t="n">
        <f aca="false">AD71+AE71+AF71</f>
        <v>0</v>
      </c>
      <c r="AH71" s="31" t="n">
        <f aca="false">ex99_nut_energy_per_proteins*AI71+ex99_nut_energy_per_carbohydrates*AJ71+ex99_nut_energy_per_fats*AK71</f>
        <v>355.28</v>
      </c>
      <c r="AI71" s="37" t="n">
        <v>10.7</v>
      </c>
      <c r="AJ71" s="38" t="n">
        <v>75.7</v>
      </c>
      <c r="AK71" s="37" t="n">
        <v>1.1</v>
      </c>
      <c r="AL71" s="36" t="n">
        <f aca="false">AI71*(D71*E71+F71*G71+H71*I71)/100/ex99_cof_days</f>
        <v>0</v>
      </c>
      <c r="AM71" s="36" t="n">
        <f aca="false">AJ71*(D71*E71+F71*G71+H71*I71)/100/ex99_cof_days</f>
        <v>0</v>
      </c>
      <c r="AN71" s="36" t="n">
        <f aca="false">AK71*(D71*E71+F71*G71+H71*I71)/100/ex99_cof_days</f>
        <v>0</v>
      </c>
    </row>
    <row r="72" customFormat="false" ht="12.75" hidden="false" customHeight="false" outlineLevel="0" collapsed="false">
      <c r="A72" s="9" t="s">
        <v>78</v>
      </c>
      <c r="B72" s="11" t="s">
        <v>145</v>
      </c>
      <c r="C72" s="11"/>
      <c r="D72" s="30" t="n">
        <v>0</v>
      </c>
      <c r="E72" s="31" t="n">
        <v>0</v>
      </c>
      <c r="F72" s="30" t="n">
        <v>0</v>
      </c>
      <c r="G72" s="31" t="n">
        <v>0</v>
      </c>
      <c r="H72" s="30" t="n">
        <v>0</v>
      </c>
      <c r="I72" s="31" t="n">
        <v>0</v>
      </c>
      <c r="J72" s="32" t="n">
        <f aca="false">D72*ex99_cof_hum</f>
        <v>0</v>
      </c>
      <c r="K72" s="32" t="n">
        <f aca="false">F72*ex99_cof_hum</f>
        <v>0</v>
      </c>
      <c r="L72" s="32" t="n">
        <f aca="false">H72*ex99_cof_hum</f>
        <v>0</v>
      </c>
      <c r="M72" s="29" t="s">
        <v>80</v>
      </c>
      <c r="N72" s="11" t="n">
        <v>1000</v>
      </c>
      <c r="O72" s="11" t="n">
        <v>1</v>
      </c>
      <c r="P72" s="31" t="n">
        <v>5</v>
      </c>
      <c r="Q72" s="33" t="n">
        <f aca="false">ex99_cof_hum*(D72*E72+F72*G72+H72*I72)/N72</f>
        <v>0</v>
      </c>
      <c r="R72" s="34" t="n">
        <f aca="false">Q72*P72</f>
        <v>0</v>
      </c>
      <c r="S72" s="34" t="n">
        <f aca="false">Q72*O72</f>
        <v>0</v>
      </c>
      <c r="T72" s="33" t="n">
        <v>0</v>
      </c>
      <c r="U72" s="33" t="n">
        <v>0</v>
      </c>
      <c r="V72" s="30" t="n">
        <f aca="false">IF(T72=0,0,U72/T72)</f>
        <v>0</v>
      </c>
      <c r="W72" s="31" t="n">
        <v>1</v>
      </c>
      <c r="X72" s="31" t="n">
        <v>0</v>
      </c>
      <c r="Y72" s="33" t="n">
        <f aca="false">W72*R72</f>
        <v>0</v>
      </c>
      <c r="Z72" s="33" t="n">
        <f aca="false">X72*R72</f>
        <v>0</v>
      </c>
      <c r="AA72" s="33" t="n">
        <f aca="false">S72*W72</f>
        <v>0</v>
      </c>
      <c r="AB72" s="33" t="n">
        <f aca="false">S72*X72</f>
        <v>0</v>
      </c>
      <c r="AC72" s="35" t="n">
        <v>0</v>
      </c>
      <c r="AD72" s="36" t="n">
        <f aca="false">AC72*D72/100*E72/ex99_cof_days</f>
        <v>0</v>
      </c>
      <c r="AE72" s="31" t="n">
        <f aca="false">AC72*F72/100*G72/ex99_cof_days</f>
        <v>0</v>
      </c>
      <c r="AF72" s="31" t="n">
        <f aca="false">AC72*H72/100*I72/ex99_cof_days</f>
        <v>0</v>
      </c>
      <c r="AG72" s="31" t="n">
        <f aca="false">AD72+AE72+AF72</f>
        <v>0</v>
      </c>
      <c r="AH72" s="31" t="n">
        <f aca="false">ex99_nut_energy_per_proteins*AI72+ex99_nut_energy_per_carbohydrates*AJ72+ex99_nut_energy_per_fats*AK72</f>
        <v>0</v>
      </c>
      <c r="AI72" s="37" t="n">
        <v>0</v>
      </c>
      <c r="AJ72" s="38" t="n">
        <v>0</v>
      </c>
      <c r="AK72" s="37" t="n">
        <v>0</v>
      </c>
      <c r="AL72" s="36" t="n">
        <f aca="false">AI72*(D72*E72+F72*G72+H72*I72)/100/ex99_cof_days</f>
        <v>0</v>
      </c>
      <c r="AM72" s="36" t="n">
        <f aca="false">AJ72*(D72*E72+F72*G72+H72*I72)/100/ex99_cof_days</f>
        <v>0</v>
      </c>
      <c r="AN72" s="36" t="n">
        <f aca="false">AK72*(D72*E72+F72*G72+H72*I72)/100/ex99_cof_days</f>
        <v>0</v>
      </c>
    </row>
    <row r="73" customFormat="false" ht="12.75" hidden="false" customHeight="false" outlineLevel="0" collapsed="false">
      <c r="A73" s="9" t="s">
        <v>78</v>
      </c>
      <c r="B73" s="11" t="s">
        <v>146</v>
      </c>
      <c r="C73" s="11"/>
      <c r="D73" s="30" t="n">
        <v>10</v>
      </c>
      <c r="E73" s="31" t="n">
        <v>3</v>
      </c>
      <c r="F73" s="30" t="n">
        <v>10</v>
      </c>
      <c r="G73" s="31" t="n">
        <v>4</v>
      </c>
      <c r="H73" s="30" t="n">
        <v>10</v>
      </c>
      <c r="I73" s="31" t="n">
        <v>3</v>
      </c>
      <c r="J73" s="32" t="n">
        <f aca="false">D73*ex99_cof_hum</f>
        <v>150</v>
      </c>
      <c r="K73" s="32" t="n">
        <f aca="false">F73*ex99_cof_hum</f>
        <v>150</v>
      </c>
      <c r="L73" s="32" t="n">
        <f aca="false">H73*ex99_cof_hum</f>
        <v>150</v>
      </c>
      <c r="M73" s="29" t="s">
        <v>80</v>
      </c>
      <c r="N73" s="11" t="n">
        <v>1000</v>
      </c>
      <c r="O73" s="11" t="n">
        <v>1</v>
      </c>
      <c r="P73" s="31" t="n">
        <v>12</v>
      </c>
      <c r="Q73" s="33" t="n">
        <f aca="false">ex99_cof_hum*(D73*E73+F73*G73+H73*I73)/N73</f>
        <v>1.5</v>
      </c>
      <c r="R73" s="34" t="n">
        <f aca="false">Q73*P73</f>
        <v>18</v>
      </c>
      <c r="S73" s="34" t="n">
        <f aca="false">Q73*O73</f>
        <v>1.5</v>
      </c>
      <c r="T73" s="33" t="n">
        <v>0</v>
      </c>
      <c r="U73" s="33" t="n">
        <v>0</v>
      </c>
      <c r="V73" s="30" t="n">
        <f aca="false">IF(T73=0,0,U73/T73)</f>
        <v>0</v>
      </c>
      <c r="W73" s="31" t="n">
        <v>1</v>
      </c>
      <c r="X73" s="31" t="n">
        <v>0</v>
      </c>
      <c r="Y73" s="33" t="n">
        <f aca="false">W73*R73</f>
        <v>18</v>
      </c>
      <c r="Z73" s="33" t="n">
        <f aca="false">X73*R73</f>
        <v>0</v>
      </c>
      <c r="AA73" s="33" t="n">
        <f aca="false">S73*W73</f>
        <v>1.5</v>
      </c>
      <c r="AB73" s="33" t="n">
        <f aca="false">S73*X73</f>
        <v>0</v>
      </c>
      <c r="AC73" s="35" t="n">
        <v>400</v>
      </c>
      <c r="AD73" s="36" t="n">
        <f aca="false">AC73*D73/100*E73/ex99_cof_days</f>
        <v>30</v>
      </c>
      <c r="AE73" s="31" t="n">
        <f aca="false">AC73*F73/100*G73/ex99_cof_days</f>
        <v>40</v>
      </c>
      <c r="AF73" s="31" t="n">
        <f aca="false">AC73*H73/100*I73/ex99_cof_days</f>
        <v>30</v>
      </c>
      <c r="AG73" s="31" t="n">
        <f aca="false">AD73+AE73+AF73</f>
        <v>100</v>
      </c>
      <c r="AH73" s="31" t="n">
        <f aca="false">ex99_nut_energy_per_proteins*AI73+ex99_nut_energy_per_carbohydrates*AJ73+ex99_nut_energy_per_fats*AK73</f>
        <v>355.28</v>
      </c>
      <c r="AI73" s="37" t="n">
        <v>10.7</v>
      </c>
      <c r="AJ73" s="38" t="n">
        <v>75.7</v>
      </c>
      <c r="AK73" s="37" t="n">
        <v>1.1</v>
      </c>
      <c r="AL73" s="36" t="n">
        <f aca="false">AI73*(D73*E73+F73*G73+H73*I73)/100/ex99_cof_days</f>
        <v>2.675</v>
      </c>
      <c r="AM73" s="36" t="n">
        <f aca="false">AJ73*(D73*E73+F73*G73+H73*I73)/100/ex99_cof_days</f>
        <v>18.925</v>
      </c>
      <c r="AN73" s="36" t="n">
        <f aca="false">AK73*(D73*E73+F73*G73+H73*I73)/100/ex99_cof_days</f>
        <v>0.275</v>
      </c>
    </row>
    <row r="74" customFormat="false" ht="12.75" hidden="false" customHeight="false" outlineLevel="0" collapsed="false">
      <c r="A74" s="9" t="s">
        <v>78</v>
      </c>
      <c r="B74" s="11" t="s">
        <v>147</v>
      </c>
      <c r="C74" s="11"/>
      <c r="D74" s="30" t="n">
        <v>0</v>
      </c>
      <c r="E74" s="31" t="n">
        <v>0</v>
      </c>
      <c r="F74" s="30" t="n">
        <v>0</v>
      </c>
      <c r="G74" s="31" t="n">
        <v>0</v>
      </c>
      <c r="H74" s="30" t="n">
        <v>0</v>
      </c>
      <c r="I74" s="31" t="n">
        <v>0</v>
      </c>
      <c r="J74" s="32" t="n">
        <f aca="false">D74*ex99_cof_hum</f>
        <v>0</v>
      </c>
      <c r="K74" s="32" t="n">
        <f aca="false">F74*ex99_cof_hum</f>
        <v>0</v>
      </c>
      <c r="L74" s="32" t="n">
        <f aca="false">H74*ex99_cof_hum</f>
        <v>0</v>
      </c>
      <c r="M74" s="29" t="s">
        <v>80</v>
      </c>
      <c r="N74" s="11" t="n">
        <v>1000</v>
      </c>
      <c r="O74" s="11" t="n">
        <v>1</v>
      </c>
      <c r="P74" s="31" t="n">
        <v>22</v>
      </c>
      <c r="Q74" s="33" t="n">
        <f aca="false">ex99_cof_hum*(D74*E74+F74*G74+H74*I74)/N74</f>
        <v>0</v>
      </c>
      <c r="R74" s="34" t="n">
        <f aca="false">Q74*P74</f>
        <v>0</v>
      </c>
      <c r="S74" s="34" t="n">
        <f aca="false">Q74*O74</f>
        <v>0</v>
      </c>
      <c r="T74" s="33" t="n">
        <v>0</v>
      </c>
      <c r="U74" s="33" t="n">
        <v>0</v>
      </c>
      <c r="V74" s="30" t="n">
        <f aca="false">IF(T74=0,0,U74/T74)</f>
        <v>0</v>
      </c>
      <c r="W74" s="31" t="n">
        <v>1</v>
      </c>
      <c r="X74" s="31" t="n">
        <v>0</v>
      </c>
      <c r="Y74" s="33" t="n">
        <f aca="false">W74*R74</f>
        <v>0</v>
      </c>
      <c r="Z74" s="33" t="n">
        <f aca="false">X74*R74</f>
        <v>0</v>
      </c>
      <c r="AA74" s="33" t="n">
        <f aca="false">S74*W74</f>
        <v>0</v>
      </c>
      <c r="AB74" s="33" t="n">
        <f aca="false">S74*X74</f>
        <v>0</v>
      </c>
      <c r="AC74" s="35" t="n">
        <v>350</v>
      </c>
      <c r="AD74" s="36" t="n">
        <f aca="false">AC74*D74/100*E74/ex99_cof_days</f>
        <v>0</v>
      </c>
      <c r="AE74" s="31" t="n">
        <f aca="false">AC74*F74/100*G74/ex99_cof_days</f>
        <v>0</v>
      </c>
      <c r="AF74" s="31" t="n">
        <f aca="false">AC74*H74/100*I74/ex99_cof_days</f>
        <v>0</v>
      </c>
      <c r="AG74" s="31" t="n">
        <f aca="false">AD74+AE74+AF74</f>
        <v>0</v>
      </c>
      <c r="AH74" s="31" t="n">
        <f aca="false">ex99_nut_energy_per_proteins*AI74+ex99_nut_energy_per_carbohydrates*AJ74+ex99_nut_energy_per_fats*AK74</f>
        <v>355.28</v>
      </c>
      <c r="AI74" s="37" t="n">
        <v>10.7</v>
      </c>
      <c r="AJ74" s="38" t="n">
        <v>75.7</v>
      </c>
      <c r="AK74" s="37" t="n">
        <v>1.1</v>
      </c>
      <c r="AL74" s="36" t="n">
        <f aca="false">AI74*(D74*E74+F74*G74+H74*I74)/100/ex99_cof_days</f>
        <v>0</v>
      </c>
      <c r="AM74" s="36" t="n">
        <f aca="false">AJ74*(D74*E74+F74*G74+H74*I74)/100/ex99_cof_days</f>
        <v>0</v>
      </c>
      <c r="AN74" s="36" t="n">
        <f aca="false">AK74*(D74*E74+F74*G74+H74*I74)/100/ex99_cof_days</f>
        <v>0</v>
      </c>
    </row>
    <row r="75" customFormat="false" ht="12.75" hidden="false" customHeight="false" outlineLevel="0" collapsed="false">
      <c r="A75" s="9" t="s">
        <v>78</v>
      </c>
      <c r="B75" s="11" t="s">
        <v>148</v>
      </c>
      <c r="C75" s="11"/>
      <c r="D75" s="30" t="n">
        <v>0</v>
      </c>
      <c r="E75" s="31" t="n">
        <v>0</v>
      </c>
      <c r="F75" s="30" t="n">
        <v>0</v>
      </c>
      <c r="G75" s="31" t="n">
        <v>0</v>
      </c>
      <c r="H75" s="30" t="n">
        <v>0</v>
      </c>
      <c r="I75" s="31" t="n">
        <v>0</v>
      </c>
      <c r="J75" s="32" t="n">
        <f aca="false">D75*ex99_cof_hum</f>
        <v>0</v>
      </c>
      <c r="K75" s="32" t="n">
        <f aca="false">F75*ex99_cof_hum</f>
        <v>0</v>
      </c>
      <c r="L75" s="32" t="n">
        <f aca="false">H75*ex99_cof_hum</f>
        <v>0</v>
      </c>
      <c r="M75" s="29" t="s">
        <v>80</v>
      </c>
      <c r="N75" s="11" t="n">
        <v>10</v>
      </c>
      <c r="O75" s="11" t="n">
        <v>0.01</v>
      </c>
      <c r="P75" s="31" t="n">
        <v>3</v>
      </c>
      <c r="Q75" s="33" t="n">
        <f aca="false">ex99_cof_hum*(D75*E75+F75*G75+H75*I75)/N75</f>
        <v>0</v>
      </c>
      <c r="R75" s="34" t="n">
        <f aca="false">Q75*P75</f>
        <v>0</v>
      </c>
      <c r="S75" s="34" t="n">
        <f aca="false">Q75*O75</f>
        <v>0</v>
      </c>
      <c r="T75" s="33" t="n">
        <v>0</v>
      </c>
      <c r="U75" s="33" t="n">
        <v>0</v>
      </c>
      <c r="V75" s="30" t="n">
        <f aca="false">IF(T75=0,0,U75/T75)</f>
        <v>0</v>
      </c>
      <c r="W75" s="31" t="n">
        <v>1</v>
      </c>
      <c r="X75" s="31" t="n">
        <v>0</v>
      </c>
      <c r="Y75" s="33" t="n">
        <f aca="false">W75*R75</f>
        <v>0</v>
      </c>
      <c r="Z75" s="33" t="n">
        <f aca="false">X75*R75</f>
        <v>0</v>
      </c>
      <c r="AA75" s="33" t="n">
        <f aca="false">S75*W75</f>
        <v>0</v>
      </c>
      <c r="AB75" s="33" t="n">
        <f aca="false">S75*X75</f>
        <v>0</v>
      </c>
      <c r="AC75" s="35" t="n">
        <v>350</v>
      </c>
      <c r="AD75" s="36" t="n">
        <f aca="false">AC75*D75/100*E75/ex99_cof_days</f>
        <v>0</v>
      </c>
      <c r="AE75" s="31" t="n">
        <f aca="false">AC75*F75/100*G75/ex99_cof_days</f>
        <v>0</v>
      </c>
      <c r="AF75" s="31" t="n">
        <f aca="false">AC75*H75/100*I75/ex99_cof_days</f>
        <v>0</v>
      </c>
      <c r="AG75" s="31" t="n">
        <f aca="false">AD75+AE75+AF75</f>
        <v>0</v>
      </c>
      <c r="AH75" s="31" t="n">
        <f aca="false">ex99_nut_energy_per_proteins*AI75+ex99_nut_energy_per_carbohydrates*AJ75+ex99_nut_energy_per_fats*AK75</f>
        <v>355.28</v>
      </c>
      <c r="AI75" s="37" t="n">
        <v>10.7</v>
      </c>
      <c r="AJ75" s="38" t="n">
        <v>75.7</v>
      </c>
      <c r="AK75" s="37" t="n">
        <v>1.1</v>
      </c>
      <c r="AL75" s="36" t="n">
        <f aca="false">AI75*(D75*E75+F75*G75+H75*I75)/100/ex99_cof_days</f>
        <v>0</v>
      </c>
      <c r="AM75" s="36" t="n">
        <f aca="false">AJ75*(D75*E75+F75*G75+H75*I75)/100/ex99_cof_days</f>
        <v>0</v>
      </c>
      <c r="AN75" s="36" t="n">
        <f aca="false">AK75*(D75*E75+F75*G75+H75*I75)/100/ex99_cof_days</f>
        <v>0</v>
      </c>
    </row>
    <row r="76" customFormat="false" ht="12.75" hidden="false" customHeight="false" outlineLevel="0" collapsed="false">
      <c r="A76" s="9" t="s">
        <v>78</v>
      </c>
      <c r="B76" s="11" t="s">
        <v>149</v>
      </c>
      <c r="C76" s="11"/>
      <c r="D76" s="30" t="n">
        <v>0</v>
      </c>
      <c r="E76" s="31" t="n">
        <v>0</v>
      </c>
      <c r="F76" s="30" t="n">
        <v>0</v>
      </c>
      <c r="G76" s="31" t="n">
        <v>0</v>
      </c>
      <c r="H76" s="30" t="n">
        <v>0</v>
      </c>
      <c r="I76" s="31" t="n">
        <v>0</v>
      </c>
      <c r="J76" s="32" t="n">
        <f aca="false">D76*ex99_cof_hum</f>
        <v>0</v>
      </c>
      <c r="K76" s="32" t="n">
        <f aca="false">F76*ex99_cof_hum</f>
        <v>0</v>
      </c>
      <c r="L76" s="32" t="n">
        <f aca="false">H76*ex99_cof_hum</f>
        <v>0</v>
      </c>
      <c r="M76" s="29" t="s">
        <v>80</v>
      </c>
      <c r="N76" s="11" t="n">
        <v>1000</v>
      </c>
      <c r="O76" s="11" t="n">
        <v>1</v>
      </c>
      <c r="P76" s="31" t="n">
        <v>78</v>
      </c>
      <c r="Q76" s="33" t="n">
        <f aca="false">ex99_cof_hum*(D76*E76+F76*G76+H76*I76)/N76</f>
        <v>0</v>
      </c>
      <c r="R76" s="34" t="n">
        <f aca="false">Q76*P76</f>
        <v>0</v>
      </c>
      <c r="S76" s="34" t="n">
        <f aca="false">Q76*O76</f>
        <v>0</v>
      </c>
      <c r="T76" s="33" t="n">
        <v>0</v>
      </c>
      <c r="U76" s="33" t="n">
        <v>0</v>
      </c>
      <c r="V76" s="30" t="n">
        <f aca="false">IF(T76=0,0,U76/T76)</f>
        <v>0</v>
      </c>
      <c r="W76" s="31" t="n">
        <v>1</v>
      </c>
      <c r="X76" s="31" t="n">
        <v>0</v>
      </c>
      <c r="Y76" s="33" t="n">
        <f aca="false">W76*R76</f>
        <v>0</v>
      </c>
      <c r="Z76" s="33" t="n">
        <f aca="false">X76*R76</f>
        <v>0</v>
      </c>
      <c r="AA76" s="33" t="n">
        <f aca="false">S76*W76</f>
        <v>0</v>
      </c>
      <c r="AB76" s="33" t="n">
        <f aca="false">S76*X76</f>
        <v>0</v>
      </c>
      <c r="AC76" s="35" t="n">
        <v>400</v>
      </c>
      <c r="AD76" s="36" t="n">
        <f aca="false">AC76*D76/100*E76/ex99_cof_days</f>
        <v>0</v>
      </c>
      <c r="AE76" s="31" t="n">
        <f aca="false">AC76*F76/100*G76/ex99_cof_days</f>
        <v>0</v>
      </c>
      <c r="AF76" s="31" t="n">
        <f aca="false">AC76*H76/100*I76/ex99_cof_days</f>
        <v>0</v>
      </c>
      <c r="AG76" s="31" t="n">
        <f aca="false">AD76+AE76+AF76</f>
        <v>0</v>
      </c>
      <c r="AH76" s="31" t="n">
        <f aca="false">ex99_nut_energy_per_proteins*AI76+ex99_nut_energy_per_carbohydrates*AJ76+ex99_nut_energy_per_fats*AK76</f>
        <v>355.28</v>
      </c>
      <c r="AI76" s="37" t="n">
        <v>10.7</v>
      </c>
      <c r="AJ76" s="38" t="n">
        <v>75.7</v>
      </c>
      <c r="AK76" s="37" t="n">
        <v>1.1</v>
      </c>
      <c r="AL76" s="36" t="n">
        <f aca="false">AI76*(D76*E76+F76*G76+H76*I76)/100/ex99_cof_days</f>
        <v>0</v>
      </c>
      <c r="AM76" s="36" t="n">
        <f aca="false">AJ76*(D76*E76+F76*G76+H76*I76)/100/ex99_cof_days</f>
        <v>0</v>
      </c>
      <c r="AN76" s="36" t="n">
        <f aca="false">AK76*(D76*E76+F76*G76+H76*I76)/100/ex99_cof_days</f>
        <v>0</v>
      </c>
    </row>
    <row r="77" customFormat="false" ht="12.75" hidden="false" customHeight="false" outlineLevel="0" collapsed="false">
      <c r="A77" s="9" t="s">
        <v>78</v>
      </c>
      <c r="B77" s="11" t="s">
        <v>150</v>
      </c>
      <c r="C77" s="11"/>
      <c r="D77" s="30" t="n">
        <v>0</v>
      </c>
      <c r="E77" s="31" t="n">
        <v>0</v>
      </c>
      <c r="F77" s="30" t="n">
        <v>0</v>
      </c>
      <c r="G77" s="31" t="n">
        <v>0</v>
      </c>
      <c r="H77" s="30" t="n">
        <v>0</v>
      </c>
      <c r="I77" s="31" t="n">
        <v>0</v>
      </c>
      <c r="J77" s="32" t="n">
        <f aca="false">D77*ex99_cof_hum</f>
        <v>0</v>
      </c>
      <c r="K77" s="32" t="n">
        <f aca="false">F77*ex99_cof_hum</f>
        <v>0</v>
      </c>
      <c r="L77" s="32" t="n">
        <f aca="false">H77*ex99_cof_hum</f>
        <v>0</v>
      </c>
      <c r="M77" s="29" t="s">
        <v>80</v>
      </c>
      <c r="N77" s="11" t="n">
        <v>1000</v>
      </c>
      <c r="O77" s="11" t="n">
        <v>1</v>
      </c>
      <c r="P77" s="31" t="n">
        <v>12</v>
      </c>
      <c r="Q77" s="33" t="n">
        <f aca="false">ex99_cof_hum*(D77*E77+F77*G77+H77*I77)/N77</f>
        <v>0</v>
      </c>
      <c r="R77" s="34" t="n">
        <f aca="false">Q77*P77</f>
        <v>0</v>
      </c>
      <c r="S77" s="34" t="n">
        <f aca="false">Q77*O77</f>
        <v>0</v>
      </c>
      <c r="T77" s="33" t="n">
        <v>0</v>
      </c>
      <c r="U77" s="33" t="n">
        <v>0</v>
      </c>
      <c r="V77" s="30" t="n">
        <f aca="false">IF(T77=0,0,U77/T77)</f>
        <v>0</v>
      </c>
      <c r="W77" s="31" t="n">
        <v>1</v>
      </c>
      <c r="X77" s="31" t="n">
        <v>0</v>
      </c>
      <c r="Y77" s="33" t="n">
        <f aca="false">W77*R77</f>
        <v>0</v>
      </c>
      <c r="Z77" s="33" t="n">
        <f aca="false">X77*R77</f>
        <v>0</v>
      </c>
      <c r="AA77" s="33" t="n">
        <f aca="false">S77*W77</f>
        <v>0</v>
      </c>
      <c r="AB77" s="33" t="n">
        <f aca="false">S77*X77</f>
        <v>0</v>
      </c>
      <c r="AC77" s="35" t="n">
        <v>100</v>
      </c>
      <c r="AD77" s="36" t="n">
        <f aca="false">AC77*D77/100*E77/ex99_cof_days</f>
        <v>0</v>
      </c>
      <c r="AE77" s="31" t="n">
        <f aca="false">AC77*F77/100*G77/ex99_cof_days</f>
        <v>0</v>
      </c>
      <c r="AF77" s="31" t="n">
        <f aca="false">AC77*H77/100*I77/ex99_cof_days</f>
        <v>0</v>
      </c>
      <c r="AG77" s="31" t="n">
        <f aca="false">AD77+AE77+AF77</f>
        <v>0</v>
      </c>
      <c r="AH77" s="31" t="n">
        <f aca="false">ex99_nut_energy_per_proteins*AI77+ex99_nut_energy_per_carbohydrates*AJ77+ex99_nut_energy_per_fats*AK77</f>
        <v>97.6</v>
      </c>
      <c r="AI77" s="37" t="n">
        <v>10</v>
      </c>
      <c r="AJ77" s="38" t="n">
        <v>10</v>
      </c>
      <c r="AK77" s="37" t="n">
        <v>2</v>
      </c>
      <c r="AL77" s="36" t="n">
        <f aca="false">AI77*(D77*E77+F77*G77+H77*I77)/100/ex99_cof_days</f>
        <v>0</v>
      </c>
      <c r="AM77" s="36" t="n">
        <f aca="false">AJ77*(D77*E77+F77*G77+H77*I77)/100/ex99_cof_days</f>
        <v>0</v>
      </c>
      <c r="AN77" s="36" t="n">
        <f aca="false">AK77*(D77*E77+F77*G77+H77*I77)/100/ex99_cof_days</f>
        <v>0</v>
      </c>
    </row>
    <row r="78" customFormat="false" ht="12.75" hidden="false" customHeight="false" outlineLevel="0" collapsed="false">
      <c r="A78" s="9" t="s">
        <v>78</v>
      </c>
      <c r="B78" s="11" t="s">
        <v>151</v>
      </c>
      <c r="C78" s="11"/>
      <c r="D78" s="30" t="n">
        <v>0</v>
      </c>
      <c r="E78" s="31" t="n">
        <v>0</v>
      </c>
      <c r="F78" s="30" t="n">
        <v>0</v>
      </c>
      <c r="G78" s="31" t="n">
        <v>0</v>
      </c>
      <c r="H78" s="30" t="n">
        <v>0</v>
      </c>
      <c r="I78" s="31" t="n">
        <v>0</v>
      </c>
      <c r="J78" s="32" t="n">
        <f aca="false">D78*ex99_cof_hum</f>
        <v>0</v>
      </c>
      <c r="K78" s="32" t="n">
        <f aca="false">F78*ex99_cof_hum</f>
        <v>0</v>
      </c>
      <c r="L78" s="32" t="n">
        <f aca="false">H78*ex99_cof_hum</f>
        <v>0</v>
      </c>
      <c r="M78" s="29" t="s">
        <v>80</v>
      </c>
      <c r="N78" s="11" t="n">
        <v>1000</v>
      </c>
      <c r="O78" s="11" t="n">
        <v>1</v>
      </c>
      <c r="P78" s="31" t="n">
        <v>35</v>
      </c>
      <c r="Q78" s="33" t="n">
        <f aca="false">ex99_cof_hum*(D78*E78+F78*G78+H78*I78)/N78</f>
        <v>0</v>
      </c>
      <c r="R78" s="34" t="n">
        <f aca="false">Q78*P78</f>
        <v>0</v>
      </c>
      <c r="S78" s="34" t="n">
        <f aca="false">Q78*O78</f>
        <v>0</v>
      </c>
      <c r="T78" s="33" t="n">
        <v>0</v>
      </c>
      <c r="U78" s="33" t="n">
        <v>0</v>
      </c>
      <c r="V78" s="30" t="n">
        <f aca="false">IF(T78=0,0,U78/T78)</f>
        <v>0</v>
      </c>
      <c r="W78" s="31" t="n">
        <v>1</v>
      </c>
      <c r="X78" s="31" t="n">
        <v>0</v>
      </c>
      <c r="Y78" s="33" t="n">
        <f aca="false">W78*R78</f>
        <v>0</v>
      </c>
      <c r="Z78" s="33" t="n">
        <f aca="false">X78*R78</f>
        <v>0</v>
      </c>
      <c r="AA78" s="33" t="n">
        <f aca="false">S78*W78</f>
        <v>0</v>
      </c>
      <c r="AB78" s="33" t="n">
        <f aca="false">S78*X78</f>
        <v>0</v>
      </c>
      <c r="AC78" s="35" t="n">
        <v>100</v>
      </c>
      <c r="AD78" s="36" t="n">
        <f aca="false">AC78*D78/100*E78/ex99_cof_days</f>
        <v>0</v>
      </c>
      <c r="AE78" s="31" t="n">
        <f aca="false">AC78*F78/100*G78/ex99_cof_days</f>
        <v>0</v>
      </c>
      <c r="AF78" s="31" t="n">
        <f aca="false">AC78*H78/100*I78/ex99_cof_days</f>
        <v>0</v>
      </c>
      <c r="AG78" s="31" t="n">
        <f aca="false">AD78+AE78+AF78</f>
        <v>0</v>
      </c>
      <c r="AH78" s="31" t="n">
        <f aca="false">ex99_nut_energy_per_proteins*AI78+ex99_nut_energy_per_carbohydrates*AJ78+ex99_nut_energy_per_fats*AK78</f>
        <v>97.6</v>
      </c>
      <c r="AI78" s="37" t="n">
        <v>10</v>
      </c>
      <c r="AJ78" s="38" t="n">
        <v>10</v>
      </c>
      <c r="AK78" s="37" t="n">
        <v>2</v>
      </c>
      <c r="AL78" s="36" t="n">
        <f aca="false">AI78*(D78*E78+F78*G78+H78*I78)/100/ex99_cof_days</f>
        <v>0</v>
      </c>
      <c r="AM78" s="36" t="n">
        <f aca="false">AJ78*(D78*E78+F78*G78+H78*I78)/100/ex99_cof_days</f>
        <v>0</v>
      </c>
      <c r="AN78" s="36" t="n">
        <f aca="false">AK78*(D78*E78+F78*G78+H78*I78)/100/ex99_cof_days</f>
        <v>0</v>
      </c>
    </row>
    <row r="79" customFormat="false" ht="12.75" hidden="false" customHeight="false" outlineLevel="0" collapsed="false">
      <c r="A79" s="11" t="s">
        <v>152</v>
      </c>
      <c r="B79" s="11"/>
      <c r="C79" s="11"/>
      <c r="D79" s="30"/>
      <c r="E79" s="31"/>
      <c r="F79" s="30"/>
      <c r="G79" s="31"/>
      <c r="H79" s="30"/>
      <c r="I79" s="31"/>
      <c r="J79" s="32"/>
      <c r="K79" s="32"/>
      <c r="L79" s="41"/>
      <c r="M79" s="29"/>
      <c r="N79" s="11"/>
      <c r="O79" s="11"/>
      <c r="P79" s="31"/>
      <c r="Q79" s="33"/>
      <c r="R79" s="34"/>
      <c r="S79" s="34"/>
      <c r="T79" s="33" t="n">
        <v>0</v>
      </c>
      <c r="U79" s="33" t="n">
        <v>0</v>
      </c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</row>
    <row r="80" customFormat="false" ht="12.75" hidden="false" customHeight="false" outlineLevel="0" collapsed="false">
      <c r="A80" s="9" t="s">
        <v>78</v>
      </c>
      <c r="B80" s="11" t="s">
        <v>153</v>
      </c>
      <c r="C80" s="11"/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1" t="n">
        <v>1</v>
      </c>
      <c r="J80" s="32" t="n">
        <f aca="false">D80*ex99_cof_hum</f>
        <v>0</v>
      </c>
      <c r="K80" s="32" t="n">
        <f aca="false">F80*ex99_cof_hum</f>
        <v>0</v>
      </c>
      <c r="L80" s="32" t="n">
        <f aca="false">H80*ex99_cof_hum</f>
        <v>0</v>
      </c>
      <c r="M80" s="29" t="s">
        <v>144</v>
      </c>
      <c r="N80" s="11" t="n">
        <v>1</v>
      </c>
      <c r="O80" s="11" t="n">
        <v>0.05</v>
      </c>
      <c r="P80" s="37" t="n">
        <v>1</v>
      </c>
      <c r="Q80" s="33" t="n">
        <f aca="false">ex99_cof_hum*(D80*E80+F80*G80+H80*I80)/N80</f>
        <v>0</v>
      </c>
      <c r="R80" s="34" t="n">
        <f aca="false">Q80*P80</f>
        <v>0</v>
      </c>
      <c r="S80" s="34" t="n">
        <f aca="false">Q80*O80</f>
        <v>0</v>
      </c>
      <c r="T80" s="33" t="n">
        <v>0</v>
      </c>
      <c r="U80" s="33" t="n">
        <v>0</v>
      </c>
      <c r="V80" s="30" t="n">
        <f aca="false">IF(T80=0,0,U80/T80)</f>
        <v>0</v>
      </c>
      <c r="W80" s="31" t="n">
        <v>1</v>
      </c>
      <c r="X80" s="31" t="n">
        <v>0</v>
      </c>
      <c r="Y80" s="33" t="n">
        <f aca="false">W80*R80</f>
        <v>0</v>
      </c>
      <c r="Z80" s="33" t="n">
        <f aca="false">X80*R80</f>
        <v>0</v>
      </c>
      <c r="AA80" s="33" t="n">
        <f aca="false">S80*W80</f>
        <v>0</v>
      </c>
      <c r="AB80" s="33" t="n">
        <f aca="false">S80*X80</f>
        <v>0</v>
      </c>
      <c r="AC80" s="35" t="n">
        <v>0</v>
      </c>
      <c r="AD80" s="36" t="n">
        <f aca="false">AC80*D80/100*E80/ex99_cof_days</f>
        <v>0</v>
      </c>
      <c r="AE80" s="31" t="n">
        <f aca="false">AC80*F80/100*G80/ex99_cof_days</f>
        <v>0</v>
      </c>
      <c r="AF80" s="31" t="n">
        <f aca="false">AC80*H80/100*I80/ex99_cof_days</f>
        <v>0</v>
      </c>
      <c r="AG80" s="31" t="n">
        <f aca="false">AD80+AE80+AF80</f>
        <v>0</v>
      </c>
      <c r="AH80" s="31" t="n">
        <f aca="false">ex99_nut_energy_per_proteins*AI80+ex99_nut_energy_per_carbohydrates*AJ80+ex99_nut_energy_per_fats*AK80</f>
        <v>0</v>
      </c>
      <c r="AI80" s="37" t="n">
        <v>0</v>
      </c>
      <c r="AJ80" s="38" t="n">
        <v>0</v>
      </c>
      <c r="AK80" s="37" t="n">
        <v>0</v>
      </c>
      <c r="AL80" s="36" t="n">
        <f aca="false">AI80*(D80*E80+F80*G80+H80*I80)/100/ex99_cof_days</f>
        <v>0</v>
      </c>
      <c r="AM80" s="36" t="n">
        <f aca="false">AJ80*(D80*E80+F80*G80+H80*I80)/100/ex99_cof_days</f>
        <v>0</v>
      </c>
      <c r="AN80" s="36" t="n">
        <f aca="false">AK80*(D80*E80+F80*G80+H80*I80)/100/ex99_cof_days</f>
        <v>0</v>
      </c>
    </row>
    <row r="81" customFormat="false" ht="12.75" hidden="false" customHeight="false" outlineLevel="0" collapsed="false">
      <c r="A81" s="9" t="s">
        <v>78</v>
      </c>
      <c r="B81" s="11" t="s">
        <v>154</v>
      </c>
      <c r="C81" s="11"/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1" t="n">
        <v>1</v>
      </c>
      <c r="J81" s="32" t="n">
        <f aca="false">D81*ex99_cof_hum</f>
        <v>0</v>
      </c>
      <c r="K81" s="32" t="n">
        <f aca="false">F81*ex99_cof_hum</f>
        <v>0</v>
      </c>
      <c r="L81" s="32" t="n">
        <f aca="false">H81*ex99_cof_hum</f>
        <v>0</v>
      </c>
      <c r="M81" s="29" t="s">
        <v>144</v>
      </c>
      <c r="N81" s="11" t="n">
        <v>1</v>
      </c>
      <c r="O81" s="11" t="n">
        <v>0.05</v>
      </c>
      <c r="P81" s="37" t="n">
        <v>0.5</v>
      </c>
      <c r="Q81" s="33" t="n">
        <f aca="false">ex99_cof_hum*(D81*E81+F81*G81+H81*I81)/N81</f>
        <v>0</v>
      </c>
      <c r="R81" s="34" t="n">
        <f aca="false">Q81*P81</f>
        <v>0</v>
      </c>
      <c r="S81" s="34" t="n">
        <f aca="false">Q81*O81</f>
        <v>0</v>
      </c>
      <c r="T81" s="33" t="n">
        <v>0</v>
      </c>
      <c r="U81" s="33" t="n">
        <v>0</v>
      </c>
      <c r="V81" s="30" t="n">
        <f aca="false">IF(T81=0,0,U81/T81)</f>
        <v>0</v>
      </c>
      <c r="W81" s="31" t="n">
        <v>1</v>
      </c>
      <c r="X81" s="31" t="n">
        <v>0</v>
      </c>
      <c r="Y81" s="33" t="n">
        <f aca="false">W81*R81</f>
        <v>0</v>
      </c>
      <c r="Z81" s="33" t="n">
        <f aca="false">X81*R81</f>
        <v>0</v>
      </c>
      <c r="AA81" s="33" t="n">
        <f aca="false">S81*W81</f>
        <v>0</v>
      </c>
      <c r="AB81" s="33" t="n">
        <f aca="false">S81*X81</f>
        <v>0</v>
      </c>
      <c r="AC81" s="35" t="n">
        <v>0</v>
      </c>
      <c r="AD81" s="36" t="n">
        <f aca="false">AC81*D81/100*E81/ex99_cof_days</f>
        <v>0</v>
      </c>
      <c r="AE81" s="31" t="n">
        <f aca="false">AC81*F81/100*G81/ex99_cof_days</f>
        <v>0</v>
      </c>
      <c r="AF81" s="31" t="n">
        <f aca="false">AC81*H81/100*I81/ex99_cof_days</f>
        <v>0</v>
      </c>
      <c r="AG81" s="31" t="n">
        <f aca="false">AD81+AE81+AF81</f>
        <v>0</v>
      </c>
      <c r="AH81" s="31" t="n">
        <f aca="false">ex99_nut_energy_per_proteins*AI81+ex99_nut_energy_per_carbohydrates*AJ81+ex99_nut_energy_per_fats*AK81</f>
        <v>0</v>
      </c>
      <c r="AI81" s="37" t="n">
        <v>0</v>
      </c>
      <c r="AJ81" s="38" t="n">
        <v>0</v>
      </c>
      <c r="AK81" s="37" t="n">
        <v>0</v>
      </c>
      <c r="AL81" s="36" t="n">
        <f aca="false">AI81*(D81*E81+F81*G81+H81*I81)/100/ex99_cof_days</f>
        <v>0</v>
      </c>
      <c r="AM81" s="36" t="n">
        <f aca="false">AJ81*(D81*E81+F81*G81+H81*I81)/100/ex99_cof_days</f>
        <v>0</v>
      </c>
      <c r="AN81" s="36" t="n">
        <f aca="false">AK81*(D81*E81+F81*G81+H81*I81)/100/ex99_cof_days</f>
        <v>0</v>
      </c>
    </row>
    <row r="82" customFormat="false" ht="12.75" hidden="false" customHeight="false" outlineLevel="0" collapsed="false">
      <c r="A82" s="9" t="s">
        <v>78</v>
      </c>
      <c r="B82" s="11" t="s">
        <v>155</v>
      </c>
      <c r="C82" s="11"/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1" t="n">
        <v>1</v>
      </c>
      <c r="J82" s="32" t="n">
        <f aca="false">D82*ex99_cof_hum</f>
        <v>0</v>
      </c>
      <c r="K82" s="32" t="n">
        <f aca="false">F82*ex99_cof_hum</f>
        <v>0</v>
      </c>
      <c r="L82" s="32" t="n">
        <f aca="false">H82*ex99_cof_hum</f>
        <v>0</v>
      </c>
      <c r="M82" s="29" t="s">
        <v>144</v>
      </c>
      <c r="N82" s="11" t="n">
        <v>1</v>
      </c>
      <c r="O82" s="11" t="n">
        <v>0.05</v>
      </c>
      <c r="P82" s="37" t="n">
        <v>0.2</v>
      </c>
      <c r="Q82" s="33" t="n">
        <f aca="false">ex99_cof_hum*(D82*E82+F82*G82+H82*I82)/N82</f>
        <v>0</v>
      </c>
      <c r="R82" s="34" t="n">
        <f aca="false">Q82*P82</f>
        <v>0</v>
      </c>
      <c r="S82" s="34" t="n">
        <f aca="false">Q82*O82</f>
        <v>0</v>
      </c>
      <c r="T82" s="33" t="n">
        <v>0</v>
      </c>
      <c r="U82" s="33" t="n">
        <v>0</v>
      </c>
      <c r="V82" s="30" t="n">
        <f aca="false">IF(T82=0,0,U82/T82)</f>
        <v>0</v>
      </c>
      <c r="W82" s="31" t="n">
        <v>1</v>
      </c>
      <c r="X82" s="31" t="n">
        <v>0</v>
      </c>
      <c r="Y82" s="33" t="n">
        <f aca="false">W82*R82</f>
        <v>0</v>
      </c>
      <c r="Z82" s="33" t="n">
        <f aca="false">X82*R82</f>
        <v>0</v>
      </c>
      <c r="AA82" s="33" t="n">
        <f aca="false">S82*W82</f>
        <v>0</v>
      </c>
      <c r="AB82" s="33" t="n">
        <f aca="false">S82*X82</f>
        <v>0</v>
      </c>
      <c r="AC82" s="35" t="n">
        <v>0</v>
      </c>
      <c r="AD82" s="36" t="n">
        <f aca="false">AC82*D82/100*E82/ex99_cof_days</f>
        <v>0</v>
      </c>
      <c r="AE82" s="31" t="n">
        <f aca="false">AC82*F82/100*G82/ex99_cof_days</f>
        <v>0</v>
      </c>
      <c r="AF82" s="31" t="n">
        <f aca="false">AC82*H82/100*I82/ex99_cof_days</f>
        <v>0</v>
      </c>
      <c r="AG82" s="31" t="n">
        <f aca="false">AD82+AE82+AF82</f>
        <v>0</v>
      </c>
      <c r="AH82" s="31" t="n">
        <f aca="false">ex99_nut_energy_per_proteins*AI82+ex99_nut_energy_per_carbohydrates*AJ82+ex99_nut_energy_per_fats*AK82</f>
        <v>0</v>
      </c>
      <c r="AI82" s="37" t="n">
        <v>0</v>
      </c>
      <c r="AJ82" s="38" t="n">
        <v>0</v>
      </c>
      <c r="AK82" s="37" t="n">
        <v>0</v>
      </c>
      <c r="AL82" s="36" t="n">
        <f aca="false">AI82*(D82*E82+F82*G82+H82*I82)/100/ex99_cof_days</f>
        <v>0</v>
      </c>
      <c r="AM82" s="36" t="n">
        <f aca="false">AJ82*(D82*E82+F82*G82+H82*I82)/100/ex99_cof_days</f>
        <v>0</v>
      </c>
      <c r="AN82" s="36" t="n">
        <f aca="false">AK82*(D82*E82+F82*G82+H82*I82)/100/ex99_cof_days</f>
        <v>0</v>
      </c>
    </row>
    <row r="83" customFormat="false" ht="12.75" hidden="false" customHeight="false" outlineLevel="0" collapsed="false">
      <c r="A83" s="11"/>
      <c r="B83" s="11"/>
      <c r="C83" s="11"/>
      <c r="D83" s="30" t="n">
        <v>0</v>
      </c>
      <c r="E83" s="31" t="n">
        <v>0</v>
      </c>
      <c r="F83" s="30" t="n">
        <v>0</v>
      </c>
      <c r="G83" s="31" t="n">
        <v>0</v>
      </c>
      <c r="H83" s="30" t="n">
        <v>0</v>
      </c>
      <c r="I83" s="31" t="n">
        <v>0</v>
      </c>
      <c r="J83" s="32" t="n">
        <f aca="false">D83*ex99_cof_hum</f>
        <v>0</v>
      </c>
      <c r="K83" s="32" t="n">
        <f aca="false">F83*ex99_cof_hum</f>
        <v>0</v>
      </c>
      <c r="L83" s="32" t="n">
        <f aca="false">H83*ex99_cof_hum</f>
        <v>0</v>
      </c>
      <c r="M83" s="29" t="s">
        <v>80</v>
      </c>
      <c r="N83" s="11" t="n">
        <v>1000</v>
      </c>
      <c r="O83" s="11" t="n">
        <v>1</v>
      </c>
      <c r="P83" s="31" t="n">
        <v>10</v>
      </c>
      <c r="Q83" s="33" t="n">
        <f aca="false">ex99_cof_hum*(D83*E83+F83*G83+H83*I83)/N83</f>
        <v>0</v>
      </c>
      <c r="R83" s="34" t="n">
        <f aca="false">Q83*P83</f>
        <v>0</v>
      </c>
      <c r="S83" s="34" t="n">
        <f aca="false">Q83*O83</f>
        <v>0</v>
      </c>
      <c r="T83" s="33" t="n">
        <v>0</v>
      </c>
      <c r="U83" s="33" t="n">
        <v>0</v>
      </c>
      <c r="V83" s="30" t="n">
        <f aca="false">IF(T83=0,0,U83/T83)</f>
        <v>0</v>
      </c>
      <c r="W83" s="31" t="n">
        <v>1</v>
      </c>
      <c r="X83" s="31" t="n">
        <v>0</v>
      </c>
      <c r="Y83" s="33" t="n">
        <f aca="false">W83*R83</f>
        <v>0</v>
      </c>
      <c r="Z83" s="33" t="n">
        <f aca="false">X83*R83</f>
        <v>0</v>
      </c>
      <c r="AA83" s="33" t="n">
        <f aca="false">S83*W83</f>
        <v>0</v>
      </c>
      <c r="AB83" s="33" t="n">
        <f aca="false">S83*X83</f>
        <v>0</v>
      </c>
      <c r="AC83" s="35" t="n">
        <v>0</v>
      </c>
      <c r="AD83" s="36" t="n">
        <f aca="false">AC83*D83/100*E83/ex99_cof_days</f>
        <v>0</v>
      </c>
      <c r="AE83" s="31" t="n">
        <f aca="false">AC83*F83/100*G83/ex99_cof_days</f>
        <v>0</v>
      </c>
      <c r="AF83" s="31" t="n">
        <f aca="false">AC83*H83/100*I83/ex99_cof_days</f>
        <v>0</v>
      </c>
      <c r="AG83" s="31" t="n">
        <f aca="false">AD83+AE83+AF83</f>
        <v>0</v>
      </c>
      <c r="AH83" s="31" t="n">
        <f aca="false">ex99_nut_energy_per_proteins*AI83+ex99_nut_energy_per_carbohydrates*AJ83+ex99_nut_energy_per_fats*AK83</f>
        <v>0</v>
      </c>
      <c r="AI83" s="37" t="n">
        <v>0</v>
      </c>
      <c r="AJ83" s="38" t="n">
        <v>0</v>
      </c>
      <c r="AK83" s="37" t="n">
        <v>0</v>
      </c>
      <c r="AL83" s="36" t="n">
        <f aca="false">AI83*(D83*E83+F83*G83+H83*I83)/100/ex99_cof_days</f>
        <v>0</v>
      </c>
      <c r="AM83" s="36" t="n">
        <f aca="false">AJ83*(D83*E83+F83*G83+H83*I83)/100/ex99_cof_days</f>
        <v>0</v>
      </c>
      <c r="AN83" s="36" t="n">
        <f aca="false">AK83*(D83*E83+F83*G83+H83*I83)/100/ex99_cof_days</f>
        <v>0</v>
      </c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3"/>
      <c r="J84" s="44"/>
      <c r="K84" s="44"/>
      <c r="L84" s="44"/>
      <c r="M84" s="44"/>
      <c r="N84" s="42"/>
      <c r="O84" s="42"/>
      <c r="P84" s="42"/>
      <c r="Q84" s="42"/>
      <c r="R84" s="42"/>
      <c r="S84" s="42"/>
    </row>
    <row r="85" customFormat="false" ht="12.75" hidden="false" customHeight="false" outlineLevel="0" collapsed="false">
      <c r="F85" s="1"/>
      <c r="G85" s="1"/>
      <c r="H85" s="1"/>
      <c r="U85" s="20" t="s">
        <v>55</v>
      </c>
      <c r="V85" s="20"/>
      <c r="W85" s="20" t="s">
        <v>156</v>
      </c>
      <c r="X85" s="20"/>
      <c r="Y85" s="20"/>
    </row>
    <row r="86" customFormat="false" ht="12.75" hidden="false" customHeight="false" outlineLevel="0" collapsed="false">
      <c r="H86" s="1"/>
      <c r="R86" s="1"/>
      <c r="S86" s="1"/>
      <c r="U86" s="45" t="s">
        <v>29</v>
      </c>
      <c r="V86" s="7" t="n">
        <f aca="false">SUM(U8:U83)</f>
        <v>0</v>
      </c>
      <c r="W86" s="4" t="n">
        <f aca="false">SUM(Y8:Y83)</f>
        <v>4459.74911242604</v>
      </c>
      <c r="X86" s="4" t="n">
        <f aca="false">SUM(Z8:Z83)</f>
        <v>0</v>
      </c>
      <c r="Y86" s="4" t="n">
        <f aca="false">W86+X86</f>
        <v>4459.74911242604</v>
      </c>
      <c r="AA86" s="4"/>
    </row>
    <row r="87" customFormat="false" ht="12.75" hidden="false" customHeight="false" outlineLevel="0" collapsed="false">
      <c r="H87" s="1"/>
      <c r="W87" s="20" t="s">
        <v>157</v>
      </c>
      <c r="X87" s="20"/>
      <c r="Y87" s="20"/>
      <c r="AB87" s="4"/>
    </row>
    <row r="88" customFormat="false" ht="12.75" hidden="false" customHeight="false" outlineLevel="0" collapsed="false">
      <c r="U88" s="0" t="s">
        <v>46</v>
      </c>
      <c r="V88" s="7" t="n">
        <f aca="false">SUM(T8:T83)</f>
        <v>0</v>
      </c>
      <c r="W88" s="7" t="n">
        <f aca="false">SUM(AA8:AA83)</f>
        <v>116.884156804734</v>
      </c>
      <c r="X88" s="7" t="n">
        <f aca="false">SUM(AB8:AB83)</f>
        <v>0</v>
      </c>
      <c r="Y88" s="7" t="n">
        <f aca="false">W88+X88</f>
        <v>116.884156804734</v>
      </c>
    </row>
    <row r="90" customFormat="false" ht="12.75" hidden="false" customHeight="false" outlineLevel="0" collapsed="false">
      <c r="B90" s="3"/>
      <c r="N90" s="1"/>
      <c r="O90" s="1"/>
      <c r="W90" s="1" t="s">
        <v>70</v>
      </c>
      <c r="X90" s="1" t="s">
        <v>71</v>
      </c>
      <c r="Y90" s="1" t="s">
        <v>66</v>
      </c>
    </row>
    <row r="93" customFormat="false" ht="12.75" hidden="false" customHeight="false" outlineLevel="0" collapsed="false">
      <c r="H93" s="10"/>
      <c r="I93" s="10"/>
    </row>
    <row r="96" customFormat="false" ht="12.75" hidden="false" customHeight="false" outlineLevel="0" collapsed="false">
      <c r="B96" s="3"/>
      <c r="C96" s="1"/>
    </row>
    <row r="98" customFormat="false" ht="12.75" hidden="false" customHeight="false" outlineLevel="0" collapsed="false">
      <c r="B98" s="3"/>
      <c r="C98" s="46"/>
    </row>
  </sheetData>
  <mergeCells count="30">
    <mergeCell ref="D1:O1"/>
    <mergeCell ref="D2:I2"/>
    <mergeCell ref="P2:S2"/>
    <mergeCell ref="AL2:AN2"/>
    <mergeCell ref="D3:I3"/>
    <mergeCell ref="AD3:AH3"/>
    <mergeCell ref="AL4:AN4"/>
    <mergeCell ref="B6:C6"/>
    <mergeCell ref="D6:I6"/>
    <mergeCell ref="J6:L6"/>
    <mergeCell ref="N6:O6"/>
    <mergeCell ref="T6:V6"/>
    <mergeCell ref="W6:X6"/>
    <mergeCell ref="Y6:Z6"/>
    <mergeCell ref="AA6:AB6"/>
    <mergeCell ref="AC6:AG6"/>
    <mergeCell ref="AI6:AK6"/>
    <mergeCell ref="AL6:AN6"/>
    <mergeCell ref="D7:E7"/>
    <mergeCell ref="F7:G7"/>
    <mergeCell ref="H7:I7"/>
    <mergeCell ref="U18:AN18"/>
    <mergeCell ref="U23:AN23"/>
    <mergeCell ref="V41:AN41"/>
    <mergeCell ref="U60:AN60"/>
    <mergeCell ref="U69:AN69"/>
    <mergeCell ref="U79:AN79"/>
    <mergeCell ref="U85:V85"/>
    <mergeCell ref="W85:Y85"/>
    <mergeCell ref="W87:Y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2" min="12" style="1" width="9.14"/>
    <col collapsed="false" customWidth="true" hidden="false" outlineLevel="0" max="13" min="13" style="0" width="6.99"/>
    <col collapsed="false" customWidth="true" hidden="false" outlineLevel="0" max="14" min="14" style="0" width="10.13"/>
  </cols>
  <sheetData>
    <row r="1" s="10" customFormat="true" ht="12.75" hidden="false" customHeight="false" outlineLevel="0" collapsed="false">
      <c r="A1" s="0"/>
      <c r="B1" s="3" t="s">
        <v>46</v>
      </c>
      <c r="C1" s="47" t="n">
        <f aca="false">SUM(M10:M37)</f>
        <v>31.78</v>
      </c>
      <c r="D1" s="17" t="str">
        <f aca="false">ex99_nof_party</f>
        <v>Майский Слет 2004г 01.05-04.05/19.04</v>
      </c>
      <c r="E1" s="17"/>
      <c r="F1" s="17"/>
      <c r="G1" s="17"/>
      <c r="H1" s="17"/>
      <c r="I1" s="17"/>
      <c r="J1" s="17"/>
      <c r="K1" s="17"/>
      <c r="L1" s="48"/>
      <c r="M1" s="0"/>
      <c r="Q1" s="0"/>
    </row>
    <row r="2" customFormat="false" ht="12.75" hidden="false" customHeight="false" outlineLevel="0" collapsed="false">
      <c r="B2" s="3" t="s">
        <v>29</v>
      </c>
      <c r="C2" s="47" t="n">
        <f aca="false">SUM(K10:K37)</f>
        <v>0</v>
      </c>
      <c r="D2" s="1"/>
      <c r="E2" s="1"/>
      <c r="F2" s="1"/>
      <c r="G2" s="1"/>
      <c r="H2" s="1"/>
      <c r="I2" s="1"/>
      <c r="K2" s="48"/>
      <c r="N2" s="20" t="s">
        <v>158</v>
      </c>
      <c r="O2" s="20"/>
      <c r="P2" s="20"/>
    </row>
    <row r="3" customFormat="false" ht="12.75" hidden="false" customHeight="false" outlineLevel="0" collapsed="false">
      <c r="B3" s="3"/>
      <c r="C3" s="47"/>
      <c r="D3" s="5" t="s">
        <v>159</v>
      </c>
      <c r="E3" s="5"/>
      <c r="F3" s="5"/>
      <c r="G3" s="5"/>
      <c r="H3" s="5"/>
      <c r="I3" s="5"/>
      <c r="K3" s="48"/>
      <c r="N3" s="20" t="s">
        <v>29</v>
      </c>
      <c r="O3" s="20"/>
      <c r="P3" s="7" t="n">
        <f aca="false">SUM(O10:O37)</f>
        <v>0</v>
      </c>
    </row>
    <row r="4" customFormat="false" ht="12.75" hidden="false" customHeight="false" outlineLevel="0" collapsed="false">
      <c r="B4" s="3" t="s">
        <v>160</v>
      </c>
      <c r="C4" s="46" t="n">
        <f aca="false">C2/ex99_hum_putting_money</f>
        <v>0</v>
      </c>
      <c r="D4" s="5" t="s">
        <v>161</v>
      </c>
      <c r="E4" s="5"/>
      <c r="F4" s="5"/>
      <c r="G4" s="5"/>
      <c r="H4" s="5"/>
      <c r="I4" s="5"/>
      <c r="K4" s="49"/>
      <c r="L4" s="50"/>
      <c r="N4" s="20" t="s">
        <v>162</v>
      </c>
      <c r="O4" s="20"/>
      <c r="P4" s="7" t="n">
        <f aca="false">SUM(N10:N37)</f>
        <v>0</v>
      </c>
    </row>
    <row r="5" customFormat="false" ht="12.75" hidden="false" customHeight="false" outlineLevel="0" collapsed="false">
      <c r="B5" s="3" t="s">
        <v>35</v>
      </c>
      <c r="C5" s="21" t="n">
        <f aca="false">C4/ex99_currency_ratio</f>
        <v>0</v>
      </c>
      <c r="F5" s="10"/>
      <c r="G5" s="1"/>
      <c r="H5" s="10"/>
      <c r="K5" s="51"/>
      <c r="L5" s="51"/>
    </row>
    <row r="6" customFormat="false" ht="12.75" hidden="false" customHeight="false" outlineLevel="0" collapsed="false">
      <c r="A6" s="11"/>
      <c r="B6" s="9" t="s">
        <v>48</v>
      </c>
      <c r="C6" s="9"/>
      <c r="D6" s="9" t="s">
        <v>53</v>
      </c>
      <c r="E6" s="9"/>
      <c r="F6" s="26" t="s">
        <v>163</v>
      </c>
      <c r="G6" s="26"/>
      <c r="H6" s="26"/>
      <c r="I6" s="9" t="s">
        <v>164</v>
      </c>
      <c r="J6" s="9"/>
      <c r="K6" s="9" t="s">
        <v>54</v>
      </c>
      <c r="L6" s="27" t="s">
        <v>53</v>
      </c>
      <c r="M6" s="9" t="s">
        <v>51</v>
      </c>
      <c r="N6" s="9" t="s">
        <v>55</v>
      </c>
      <c r="O6" s="9"/>
      <c r="P6" s="9"/>
    </row>
    <row r="7" customFormat="false" ht="12.75" hidden="false" customHeight="false" outlineLevel="0" collapsed="false">
      <c r="A7" s="11"/>
      <c r="B7" s="11"/>
      <c r="C7" s="9"/>
      <c r="D7" s="9" t="s">
        <v>165</v>
      </c>
      <c r="E7" s="9" t="s">
        <v>166</v>
      </c>
      <c r="F7" s="26"/>
      <c r="G7" s="26" t="s">
        <v>167</v>
      </c>
      <c r="H7" s="9" t="s">
        <v>63</v>
      </c>
      <c r="I7" s="9" t="s">
        <v>165</v>
      </c>
      <c r="J7" s="9" t="s">
        <v>166</v>
      </c>
      <c r="K7" s="9" t="s">
        <v>66</v>
      </c>
      <c r="L7" s="9" t="s">
        <v>66</v>
      </c>
      <c r="M7" s="9" t="s">
        <v>66</v>
      </c>
      <c r="N7" s="9" t="s">
        <v>67</v>
      </c>
      <c r="O7" s="9" t="s">
        <v>68</v>
      </c>
      <c r="P7" s="9" t="s">
        <v>69</v>
      </c>
    </row>
    <row r="8" customFormat="false" ht="12.75" hidden="false" customHeight="false" outlineLevel="0" collapsed="false">
      <c r="B8" s="12" t="s">
        <v>168</v>
      </c>
      <c r="C8" s="11"/>
      <c r="D8" s="32"/>
      <c r="E8" s="32"/>
      <c r="F8" s="29"/>
      <c r="G8" s="29"/>
      <c r="H8" s="11"/>
      <c r="I8" s="33"/>
      <c r="J8" s="33"/>
      <c r="K8" s="34"/>
      <c r="L8" s="33"/>
      <c r="M8" s="34"/>
      <c r="N8" s="33"/>
      <c r="O8" s="33"/>
      <c r="P8" s="30"/>
    </row>
    <row r="9" customFormat="false" ht="12.75" hidden="false" customHeight="false" outlineLevel="0" collapsed="false">
      <c r="A9" s="11" t="s">
        <v>169</v>
      </c>
      <c r="B9" s="11"/>
      <c r="C9" s="11"/>
      <c r="D9" s="32"/>
      <c r="E9" s="32"/>
      <c r="F9" s="29"/>
      <c r="G9" s="29"/>
      <c r="H9" s="11"/>
      <c r="I9" s="33"/>
      <c r="J9" s="33"/>
      <c r="K9" s="34"/>
      <c r="L9" s="33"/>
      <c r="M9" s="34"/>
      <c r="N9" s="33"/>
      <c r="O9" s="33"/>
      <c r="P9" s="30"/>
    </row>
    <row r="10" customFormat="false" ht="12.75" hidden="false" customHeight="false" outlineLevel="0" collapsed="false">
      <c r="A10" s="11"/>
      <c r="B10" s="11" t="s">
        <v>170</v>
      </c>
      <c r="C10" s="11"/>
      <c r="D10" s="32" t="n">
        <v>0</v>
      </c>
      <c r="E10" s="32" t="n">
        <v>0</v>
      </c>
      <c r="F10" s="29" t="s">
        <v>144</v>
      </c>
      <c r="G10" s="29" t="n">
        <v>1</v>
      </c>
      <c r="H10" s="11" t="n">
        <v>5</v>
      </c>
      <c r="I10" s="33" t="n">
        <v>300</v>
      </c>
      <c r="J10" s="33" t="n">
        <v>0</v>
      </c>
      <c r="K10" s="34" t="n">
        <f aca="false">D10/G10*I10+E10/G10*J10</f>
        <v>0</v>
      </c>
      <c r="L10" s="31" t="n">
        <f aca="false">(D10+E10)/G10</f>
        <v>0</v>
      </c>
      <c r="M10" s="34" t="n">
        <f aca="false">(D10+E10)*H10/G10</f>
        <v>0</v>
      </c>
      <c r="N10" s="33" t="n">
        <v>0</v>
      </c>
      <c r="O10" s="33" t="n">
        <v>0</v>
      </c>
      <c r="P10" s="30" t="n">
        <f aca="false">IF(N10=0,0,O10/N10)</f>
        <v>0</v>
      </c>
    </row>
    <row r="11" customFormat="false" ht="12.75" hidden="false" customHeight="false" outlineLevel="0" collapsed="false">
      <c r="A11" s="11"/>
      <c r="B11" s="11" t="s">
        <v>171</v>
      </c>
      <c r="C11" s="11"/>
      <c r="D11" s="32" t="n">
        <v>0</v>
      </c>
      <c r="E11" s="32" t="n">
        <v>0</v>
      </c>
      <c r="F11" s="29" t="s">
        <v>144</v>
      </c>
      <c r="G11" s="29" t="n">
        <v>1</v>
      </c>
      <c r="H11" s="11" t="n">
        <v>3</v>
      </c>
      <c r="I11" s="33" t="n">
        <v>210</v>
      </c>
      <c r="J11" s="33" t="n">
        <v>0</v>
      </c>
      <c r="K11" s="34" t="n">
        <f aca="false">D11/G11*I11+E11/G11*J11</f>
        <v>0</v>
      </c>
      <c r="L11" s="31" t="n">
        <f aca="false">(D11+E11)/G11</f>
        <v>0</v>
      </c>
      <c r="M11" s="34" t="n">
        <f aca="false">(D11+E11)*H11/G11</f>
        <v>0</v>
      </c>
      <c r="N11" s="33" t="n">
        <v>0</v>
      </c>
      <c r="O11" s="33" t="n">
        <v>0</v>
      </c>
      <c r="P11" s="30" t="n">
        <f aca="false">IF(N11=0,0,O11/N11)</f>
        <v>0</v>
      </c>
    </row>
    <row r="12" customFormat="false" ht="12.75" hidden="false" customHeight="false" outlineLevel="0" collapsed="false">
      <c r="A12" s="11"/>
      <c r="B12" s="11" t="s">
        <v>172</v>
      </c>
      <c r="C12" s="11"/>
      <c r="D12" s="32" t="n">
        <v>0</v>
      </c>
      <c r="E12" s="32" t="n">
        <v>3</v>
      </c>
      <c r="F12" s="29" t="s">
        <v>144</v>
      </c>
      <c r="G12" s="29" t="n">
        <v>1</v>
      </c>
      <c r="H12" s="11" t="n">
        <v>3</v>
      </c>
      <c r="I12" s="33" t="n">
        <v>210</v>
      </c>
      <c r="J12" s="33" t="n">
        <v>0</v>
      </c>
      <c r="K12" s="34" t="n">
        <f aca="false">D12/G12*I12+E12/G12*J12</f>
        <v>0</v>
      </c>
      <c r="L12" s="31" t="n">
        <f aca="false">(D12+E12)/G12</f>
        <v>3</v>
      </c>
      <c r="M12" s="34" t="n">
        <v>2</v>
      </c>
      <c r="N12" s="33" t="n">
        <v>0</v>
      </c>
      <c r="O12" s="33" t="n">
        <v>0</v>
      </c>
      <c r="P12" s="30" t="n">
        <f aca="false">IF(N12=0,0,O12/N12)</f>
        <v>0</v>
      </c>
    </row>
    <row r="13" customFormat="false" ht="12.75" hidden="false" customHeight="false" outlineLevel="0" collapsed="false">
      <c r="A13" s="11"/>
      <c r="B13" s="11" t="s">
        <v>173</v>
      </c>
      <c r="C13" s="11"/>
      <c r="D13" s="32" t="n">
        <v>0</v>
      </c>
      <c r="E13" s="32" t="n">
        <v>2</v>
      </c>
      <c r="F13" s="29" t="s">
        <v>144</v>
      </c>
      <c r="G13" s="29" t="n">
        <v>1</v>
      </c>
      <c r="H13" s="11" t="n">
        <v>2</v>
      </c>
      <c r="I13" s="33" t="n">
        <v>80</v>
      </c>
      <c r="J13" s="33" t="n">
        <v>0</v>
      </c>
      <c r="K13" s="34" t="n">
        <f aca="false">D13/G13*I13+E13/G13*J13</f>
        <v>0</v>
      </c>
      <c r="L13" s="31" t="n">
        <f aca="false">(D13+E13)/G13</f>
        <v>2</v>
      </c>
      <c r="M13" s="34" t="n">
        <f aca="false">(D13+E13)*H13/G13</f>
        <v>4</v>
      </c>
      <c r="N13" s="33" t="n">
        <v>0</v>
      </c>
      <c r="O13" s="33" t="n">
        <v>0</v>
      </c>
      <c r="P13" s="30" t="n">
        <f aca="false">IF(N13=0,0,O13/N13)</f>
        <v>0</v>
      </c>
    </row>
    <row r="14" customFormat="false" ht="12.75" hidden="false" customHeight="false" outlineLevel="0" collapsed="false">
      <c r="A14" s="11"/>
      <c r="B14" s="11" t="s">
        <v>174</v>
      </c>
      <c r="C14" s="11"/>
      <c r="D14" s="32" t="n">
        <v>0</v>
      </c>
      <c r="E14" s="32" t="n">
        <v>2</v>
      </c>
      <c r="F14" s="29" t="s">
        <v>144</v>
      </c>
      <c r="G14" s="29" t="n">
        <v>1</v>
      </c>
      <c r="H14" s="11" t="n">
        <v>2</v>
      </c>
      <c r="I14" s="33" t="n">
        <v>45</v>
      </c>
      <c r="J14" s="33" t="n">
        <v>0</v>
      </c>
      <c r="K14" s="34" t="n">
        <f aca="false">D14/G14*I14+E14/G14*J14</f>
        <v>0</v>
      </c>
      <c r="L14" s="31" t="n">
        <f aca="false">(D14+E14)/G14</f>
        <v>2</v>
      </c>
      <c r="M14" s="34" t="n">
        <f aca="false">(D14+E14)*H14/G14</f>
        <v>4</v>
      </c>
      <c r="N14" s="33" t="n">
        <v>0</v>
      </c>
      <c r="O14" s="33" t="n">
        <v>0</v>
      </c>
      <c r="P14" s="30" t="n">
        <f aca="false">IF(N14=0,0,O14/N14)</f>
        <v>0</v>
      </c>
    </row>
    <row r="15" customFormat="false" ht="12.75" hidden="false" customHeight="false" outlineLevel="0" collapsed="false">
      <c r="A15" s="11"/>
      <c r="B15" s="11" t="s">
        <v>175</v>
      </c>
      <c r="C15" s="11"/>
      <c r="D15" s="32" t="n">
        <v>0</v>
      </c>
      <c r="E15" s="32" t="n">
        <v>2</v>
      </c>
      <c r="F15" s="29" t="s">
        <v>144</v>
      </c>
      <c r="G15" s="29" t="n">
        <v>1</v>
      </c>
      <c r="H15" s="11" t="n">
        <v>2</v>
      </c>
      <c r="I15" s="33" t="n">
        <v>150</v>
      </c>
      <c r="J15" s="33" t="n">
        <v>0</v>
      </c>
      <c r="K15" s="34" t="n">
        <f aca="false">D15/G15*I15+E15/G15*J15</f>
        <v>0</v>
      </c>
      <c r="L15" s="31" t="n">
        <f aca="false">(D15+E15)/G15</f>
        <v>2</v>
      </c>
      <c r="M15" s="34" t="n">
        <f aca="false">(D15+E15)*H15/G15</f>
        <v>4</v>
      </c>
      <c r="N15" s="33" t="n">
        <v>0</v>
      </c>
      <c r="O15" s="33" t="n">
        <v>0</v>
      </c>
      <c r="P15" s="30" t="n">
        <f aca="false">IF(N15=0,0,O15/N15)</f>
        <v>0</v>
      </c>
    </row>
    <row r="16" customFormat="false" ht="12.75" hidden="false" customHeight="false" outlineLevel="0" collapsed="false">
      <c r="A16" s="11"/>
      <c r="B16" s="11" t="s">
        <v>176</v>
      </c>
      <c r="C16" s="11"/>
      <c r="D16" s="32" t="n">
        <v>0</v>
      </c>
      <c r="E16" s="32" t="n">
        <v>4</v>
      </c>
      <c r="F16" s="29" t="s">
        <v>144</v>
      </c>
      <c r="G16" s="29" t="n">
        <v>1</v>
      </c>
      <c r="H16" s="11" t="n">
        <v>0.5</v>
      </c>
      <c r="I16" s="33" t="n">
        <v>10</v>
      </c>
      <c r="J16" s="33" t="n">
        <v>0</v>
      </c>
      <c r="K16" s="34" t="n">
        <f aca="false">D16/G16*I16+E16/G16*J16</f>
        <v>0</v>
      </c>
      <c r="L16" s="31" t="n">
        <f aca="false">(D16+E16)/G16</f>
        <v>4</v>
      </c>
      <c r="M16" s="34" t="n">
        <f aca="false">(D16+E16)*H16/G16</f>
        <v>2</v>
      </c>
      <c r="N16" s="33" t="n">
        <v>0</v>
      </c>
      <c r="O16" s="33" t="n">
        <v>0</v>
      </c>
      <c r="P16" s="30" t="n">
        <f aca="false">IF(N16=0,0,O16/N16)</f>
        <v>0</v>
      </c>
    </row>
    <row r="17" customFormat="false" ht="12.75" hidden="false" customHeight="false" outlineLevel="0" collapsed="false">
      <c r="A17" s="11" t="s">
        <v>177</v>
      </c>
      <c r="B17" s="11"/>
      <c r="C17" s="11"/>
      <c r="D17" s="32"/>
      <c r="E17" s="32"/>
      <c r="F17" s="29"/>
      <c r="G17" s="29" t="n">
        <v>1</v>
      </c>
      <c r="H17" s="11"/>
      <c r="I17" s="33"/>
      <c r="J17" s="33" t="n">
        <v>0</v>
      </c>
      <c r="K17" s="34" t="n">
        <f aca="false">D17/G17*I17+E17/G17*J17</f>
        <v>0</v>
      </c>
      <c r="L17" s="31" t="n">
        <f aca="false">(D17+E17)/G17</f>
        <v>0</v>
      </c>
      <c r="M17" s="34" t="n">
        <f aca="false">(D17+E17)*H17/G17</f>
        <v>0</v>
      </c>
      <c r="N17" s="33" t="n">
        <v>0</v>
      </c>
      <c r="O17" s="33" t="n">
        <v>0</v>
      </c>
      <c r="P17" s="30" t="n">
        <f aca="false">IF(N17=0,0,O17/N17)</f>
        <v>0</v>
      </c>
    </row>
    <row r="18" customFormat="false" ht="12.75" hidden="false" customHeight="false" outlineLevel="0" collapsed="false">
      <c r="A18" s="11"/>
      <c r="B18" s="11" t="s">
        <v>178</v>
      </c>
      <c r="C18" s="11"/>
      <c r="D18" s="32" t="n">
        <v>0</v>
      </c>
      <c r="E18" s="32" t="n">
        <v>0</v>
      </c>
      <c r="F18" s="29" t="s">
        <v>144</v>
      </c>
      <c r="G18" s="29" t="n">
        <v>1</v>
      </c>
      <c r="H18" s="11" t="n">
        <v>0.5</v>
      </c>
      <c r="I18" s="33" t="n">
        <v>163</v>
      </c>
      <c r="J18" s="33" t="n">
        <v>0</v>
      </c>
      <c r="K18" s="34" t="n">
        <f aca="false">D18/G18*I18+E18/G18*J18</f>
        <v>0</v>
      </c>
      <c r="L18" s="31" t="n">
        <f aca="false">(D18+E18)/G18</f>
        <v>0</v>
      </c>
      <c r="M18" s="34" t="n">
        <f aca="false">(D18+E18)*H18/G18</f>
        <v>0</v>
      </c>
      <c r="N18" s="33" t="n">
        <v>0</v>
      </c>
      <c r="O18" s="33" t="n">
        <v>0</v>
      </c>
      <c r="P18" s="30" t="n">
        <f aca="false">IF(N18=0,0,O18/N18)</f>
        <v>0</v>
      </c>
    </row>
    <row r="19" customFormat="false" ht="12.75" hidden="false" customHeight="false" outlineLevel="0" collapsed="false">
      <c r="A19" s="11"/>
      <c r="B19" s="11" t="s">
        <v>179</v>
      </c>
      <c r="C19" s="11"/>
      <c r="D19" s="32" t="n">
        <v>0</v>
      </c>
      <c r="E19" s="32" t="n">
        <v>2</v>
      </c>
      <c r="F19" s="29" t="s">
        <v>144</v>
      </c>
      <c r="G19" s="29" t="n">
        <v>1</v>
      </c>
      <c r="H19" s="11" t="n">
        <v>0.1</v>
      </c>
      <c r="I19" s="33" t="n">
        <v>25</v>
      </c>
      <c r="J19" s="33" t="n">
        <v>0</v>
      </c>
      <c r="K19" s="34" t="n">
        <f aca="false">D19/G19*I19+E19/G19*J19</f>
        <v>0</v>
      </c>
      <c r="L19" s="31" t="n">
        <f aca="false">(D19+E19)/G19</f>
        <v>2</v>
      </c>
      <c r="M19" s="34" t="n">
        <f aca="false">(D19+E19)*H19/G19</f>
        <v>0.2</v>
      </c>
      <c r="N19" s="33" t="n">
        <v>0</v>
      </c>
      <c r="O19" s="33" t="n">
        <v>0</v>
      </c>
      <c r="P19" s="30" t="n">
        <f aca="false">IF(N19=0,0,O19/N19)</f>
        <v>0</v>
      </c>
    </row>
    <row r="20" customFormat="false" ht="12.75" hidden="false" customHeight="false" outlineLevel="0" collapsed="false">
      <c r="A20" s="11"/>
      <c r="B20" s="11" t="s">
        <v>180</v>
      </c>
      <c r="C20" s="11"/>
      <c r="D20" s="32" t="n">
        <v>0</v>
      </c>
      <c r="E20" s="32" t="n">
        <v>1</v>
      </c>
      <c r="F20" s="29" t="s">
        <v>144</v>
      </c>
      <c r="G20" s="29" t="n">
        <v>1</v>
      </c>
      <c r="H20" s="11" t="n">
        <v>1</v>
      </c>
      <c r="I20" s="33" t="n">
        <v>150</v>
      </c>
      <c r="J20" s="33" t="n">
        <v>0</v>
      </c>
      <c r="K20" s="34" t="n">
        <f aca="false">D20/G20*I20+E20/G20*J20</f>
        <v>0</v>
      </c>
      <c r="L20" s="31" t="n">
        <f aca="false">(D20+E20)/G20</f>
        <v>1</v>
      </c>
      <c r="M20" s="34" t="n">
        <f aca="false">(D20+E20)*H20/G20</f>
        <v>1</v>
      </c>
      <c r="N20" s="33" t="n">
        <v>0</v>
      </c>
      <c r="O20" s="33" t="n">
        <v>0</v>
      </c>
      <c r="P20" s="30" t="n">
        <f aca="false">IF(N20=0,0,O20/N20)</f>
        <v>0</v>
      </c>
    </row>
    <row r="21" customFormat="false" ht="12.75" hidden="false" customHeight="false" outlineLevel="0" collapsed="false">
      <c r="A21" s="11"/>
      <c r="B21" s="11" t="s">
        <v>181</v>
      </c>
      <c r="C21" s="11"/>
      <c r="D21" s="32" t="n">
        <v>0</v>
      </c>
      <c r="E21" s="32" t="n">
        <v>3</v>
      </c>
      <c r="F21" s="29" t="s">
        <v>144</v>
      </c>
      <c r="G21" s="29" t="n">
        <v>1</v>
      </c>
      <c r="H21" s="11" t="n">
        <v>0.5</v>
      </c>
      <c r="I21" s="33" t="n">
        <v>20</v>
      </c>
      <c r="J21" s="33" t="n">
        <v>0</v>
      </c>
      <c r="K21" s="34" t="n">
        <f aca="false">D21/G21*I21+E21/G21*J21</f>
        <v>0</v>
      </c>
      <c r="L21" s="31" t="n">
        <f aca="false">(D21+E21)/G21</f>
        <v>3</v>
      </c>
      <c r="M21" s="34" t="n">
        <f aca="false">(D21+E21)*H21/G21</f>
        <v>1.5</v>
      </c>
      <c r="N21" s="33" t="n">
        <v>0</v>
      </c>
      <c r="O21" s="33" t="n">
        <v>0</v>
      </c>
      <c r="P21" s="30" t="n">
        <f aca="false">IF(N21=0,0,O21/N21)</f>
        <v>0</v>
      </c>
    </row>
    <row r="22" customFormat="false" ht="12.75" hidden="false" customHeight="false" outlineLevel="0" collapsed="false">
      <c r="A22" s="11"/>
      <c r="B22" s="11" t="s">
        <v>182</v>
      </c>
      <c r="C22" s="11"/>
      <c r="D22" s="32" t="n">
        <v>0</v>
      </c>
      <c r="E22" s="32" t="n">
        <v>1</v>
      </c>
      <c r="F22" s="29" t="s">
        <v>144</v>
      </c>
      <c r="G22" s="29" t="n">
        <v>1</v>
      </c>
      <c r="H22" s="11" t="n">
        <v>0.02</v>
      </c>
      <c r="I22" s="33" t="n">
        <v>10</v>
      </c>
      <c r="J22" s="33" t="n">
        <v>0</v>
      </c>
      <c r="K22" s="34" t="n">
        <f aca="false">D22/G22*I22+E22/G22*J22</f>
        <v>0</v>
      </c>
      <c r="L22" s="31" t="n">
        <f aca="false">(D22+E22)/G22</f>
        <v>1</v>
      </c>
      <c r="M22" s="34" t="n">
        <f aca="false">(D22+E22)*H22/G22</f>
        <v>0.02</v>
      </c>
      <c r="N22" s="33" t="n">
        <v>0</v>
      </c>
      <c r="O22" s="33" t="n">
        <v>0</v>
      </c>
      <c r="P22" s="30" t="n">
        <f aca="false">IF(N22=0,0,O22/N22)</f>
        <v>0</v>
      </c>
    </row>
    <row r="23" customFormat="false" ht="12.75" hidden="false" customHeight="false" outlineLevel="0" collapsed="false">
      <c r="A23" s="11"/>
      <c r="B23" s="11" t="s">
        <v>183</v>
      </c>
      <c r="C23" s="11"/>
      <c r="D23" s="32" t="n">
        <v>0</v>
      </c>
      <c r="E23" s="32" t="n">
        <v>1</v>
      </c>
      <c r="F23" s="29" t="s">
        <v>144</v>
      </c>
      <c r="G23" s="29" t="n">
        <v>1</v>
      </c>
      <c r="H23" s="11" t="n">
        <v>0.02</v>
      </c>
      <c r="I23" s="33" t="n">
        <v>30</v>
      </c>
      <c r="J23" s="33" t="n">
        <v>0</v>
      </c>
      <c r="K23" s="34" t="n">
        <f aca="false">D23/G23*I23+E23/G23*J23</f>
        <v>0</v>
      </c>
      <c r="L23" s="31" t="n">
        <f aca="false">(D23+E23)/G23</f>
        <v>1</v>
      </c>
      <c r="M23" s="34" t="n">
        <f aca="false">(D23+E23)*H23/G23</f>
        <v>0.02</v>
      </c>
      <c r="N23" s="33" t="n">
        <v>0</v>
      </c>
      <c r="O23" s="33" t="n">
        <v>0</v>
      </c>
      <c r="P23" s="30" t="n">
        <f aca="false">IF(N23=0,0,O23/N23)</f>
        <v>0</v>
      </c>
    </row>
    <row r="24" customFormat="false" ht="12.75" hidden="false" customHeight="false" outlineLevel="0" collapsed="false">
      <c r="A24" s="42" t="s">
        <v>184</v>
      </c>
      <c r="B24" s="11"/>
      <c r="C24" s="11"/>
      <c r="D24" s="32"/>
      <c r="E24" s="32"/>
      <c r="F24" s="29"/>
      <c r="G24" s="29" t="n">
        <v>1</v>
      </c>
      <c r="H24" s="11"/>
      <c r="I24" s="33"/>
      <c r="J24" s="33" t="n">
        <v>0</v>
      </c>
      <c r="K24" s="34" t="n">
        <f aca="false">D24/G24*I24+E24/G24*J24</f>
        <v>0</v>
      </c>
      <c r="L24" s="31" t="n">
        <f aca="false">(D24+E24)/G24</f>
        <v>0</v>
      </c>
      <c r="M24" s="34" t="n">
        <f aca="false">(D24+E24)*H24/G24</f>
        <v>0</v>
      </c>
      <c r="N24" s="33" t="n">
        <v>0</v>
      </c>
      <c r="O24" s="33" t="n">
        <v>0</v>
      </c>
      <c r="P24" s="30" t="n">
        <f aca="false">IF(N24=0,0,O24/N24)</f>
        <v>0</v>
      </c>
    </row>
    <row r="25" customFormat="false" ht="12.75" hidden="false" customHeight="false" outlineLevel="0" collapsed="false">
      <c r="A25" s="42"/>
      <c r="B25" s="11" t="s">
        <v>185</v>
      </c>
      <c r="C25" s="11"/>
      <c r="D25" s="32" t="n">
        <v>0</v>
      </c>
      <c r="E25" s="32" t="n">
        <v>2</v>
      </c>
      <c r="F25" s="29" t="s">
        <v>144</v>
      </c>
      <c r="G25" s="29" t="n">
        <v>1</v>
      </c>
      <c r="H25" s="11" t="n">
        <v>0.02</v>
      </c>
      <c r="I25" s="33" t="n">
        <v>30</v>
      </c>
      <c r="J25" s="33" t="n">
        <v>0</v>
      </c>
      <c r="K25" s="34" t="n">
        <f aca="false">D25/G25*I25+E25/G25*J25</f>
        <v>0</v>
      </c>
      <c r="L25" s="31" t="n">
        <f aca="false">(D25+E25)/G25</f>
        <v>2</v>
      </c>
      <c r="M25" s="34" t="n">
        <f aca="false">(D25+E25)*H25/G25</f>
        <v>0.04</v>
      </c>
      <c r="N25" s="33" t="n">
        <v>0</v>
      </c>
      <c r="O25" s="33" t="n">
        <v>0</v>
      </c>
      <c r="P25" s="30" t="n">
        <f aca="false">IF(N25=0,0,O25/N25)</f>
        <v>0</v>
      </c>
    </row>
    <row r="26" customFormat="false" ht="12.75" hidden="false" customHeight="false" outlineLevel="0" collapsed="false">
      <c r="A26" s="11"/>
      <c r="B26" s="11" t="s">
        <v>186</v>
      </c>
      <c r="C26" s="11"/>
      <c r="D26" s="32" t="n">
        <v>0</v>
      </c>
      <c r="E26" s="32" t="n">
        <v>0</v>
      </c>
      <c r="F26" s="29" t="s">
        <v>144</v>
      </c>
      <c r="G26" s="29" t="n">
        <v>1</v>
      </c>
      <c r="H26" s="11" t="n">
        <v>0.02</v>
      </c>
      <c r="I26" s="33" t="n">
        <v>10</v>
      </c>
      <c r="J26" s="33" t="n">
        <v>0</v>
      </c>
      <c r="K26" s="34" t="n">
        <f aca="false">D26/G26*I26+E26/G26*J26</f>
        <v>0</v>
      </c>
      <c r="L26" s="31" t="n">
        <f aca="false">(D26+E26)/G26</f>
        <v>0</v>
      </c>
      <c r="M26" s="34" t="n">
        <f aca="false">(D26+E26)*H26/G26</f>
        <v>0</v>
      </c>
      <c r="N26" s="33" t="n">
        <v>0</v>
      </c>
      <c r="O26" s="33" t="n">
        <v>0</v>
      </c>
      <c r="P26" s="30" t="n">
        <f aca="false">IF(N26=0,0,O26/N26)</f>
        <v>0</v>
      </c>
    </row>
    <row r="27" customFormat="false" ht="12.75" hidden="false" customHeight="false" outlineLevel="0" collapsed="false">
      <c r="A27" s="11"/>
      <c r="B27" s="11" t="s">
        <v>187</v>
      </c>
      <c r="C27" s="11"/>
      <c r="D27" s="32" t="n">
        <v>0</v>
      </c>
      <c r="E27" s="32" t="n">
        <v>1</v>
      </c>
      <c r="F27" s="29" t="s">
        <v>144</v>
      </c>
      <c r="G27" s="29" t="n">
        <v>1</v>
      </c>
      <c r="H27" s="11" t="n">
        <v>1</v>
      </c>
      <c r="I27" s="33" t="n">
        <v>20</v>
      </c>
      <c r="J27" s="33" t="n">
        <v>0</v>
      </c>
      <c r="K27" s="34" t="n">
        <f aca="false">D27/G27*I27+E27/G27*J27</f>
        <v>0</v>
      </c>
      <c r="L27" s="31" t="n">
        <f aca="false">(D27+E27)/G27</f>
        <v>1</v>
      </c>
      <c r="M27" s="34" t="n">
        <f aca="false">(D27+E27)*H27/G27</f>
        <v>1</v>
      </c>
      <c r="N27" s="33" t="n">
        <v>0</v>
      </c>
      <c r="O27" s="33" t="n">
        <v>0</v>
      </c>
      <c r="P27" s="30" t="n">
        <f aca="false">IF(N27=0,0,O27/N27)</f>
        <v>0</v>
      </c>
    </row>
    <row r="28" customFormat="false" ht="12.75" hidden="false" customHeight="false" outlineLevel="0" collapsed="false">
      <c r="A28" s="11" t="s">
        <v>188</v>
      </c>
      <c r="B28" s="11"/>
      <c r="C28" s="11"/>
      <c r="D28" s="32"/>
      <c r="E28" s="32"/>
      <c r="F28" s="29"/>
      <c r="G28" s="29" t="n">
        <v>1</v>
      </c>
      <c r="H28" s="11"/>
      <c r="I28" s="33"/>
      <c r="J28" s="33" t="n">
        <v>0</v>
      </c>
      <c r="K28" s="34" t="n">
        <f aca="false">D28/G28*I28+E28/G28*J28</f>
        <v>0</v>
      </c>
      <c r="L28" s="31" t="n">
        <f aca="false">(D28+E28)/G28</f>
        <v>0</v>
      </c>
      <c r="M28" s="34" t="n">
        <f aca="false">(D28+E28)*H28/G28</f>
        <v>0</v>
      </c>
      <c r="N28" s="33" t="n">
        <v>0</v>
      </c>
      <c r="O28" s="33" t="n">
        <v>0</v>
      </c>
      <c r="P28" s="30" t="n">
        <f aca="false">IF(N28=0,0,O28/N28)</f>
        <v>0</v>
      </c>
    </row>
    <row r="29" customFormat="false" ht="12.75" hidden="false" customHeight="false" outlineLevel="0" collapsed="false">
      <c r="A29" s="11"/>
      <c r="B29" s="11" t="s">
        <v>189</v>
      </c>
      <c r="C29" s="11"/>
      <c r="D29" s="32" t="n">
        <v>0</v>
      </c>
      <c r="E29" s="32" t="n">
        <v>0</v>
      </c>
      <c r="F29" s="29" t="s">
        <v>144</v>
      </c>
      <c r="G29" s="29" t="n">
        <v>1</v>
      </c>
      <c r="H29" s="11" t="n">
        <v>0.02</v>
      </c>
      <c r="I29" s="33" t="n">
        <v>40</v>
      </c>
      <c r="J29" s="33" t="n">
        <v>0</v>
      </c>
      <c r="K29" s="34" t="n">
        <f aca="false">D29/G29*I29+E29/G29*J29</f>
        <v>0</v>
      </c>
      <c r="L29" s="31" t="n">
        <f aca="false">(D29+E29)/G29</f>
        <v>0</v>
      </c>
      <c r="M29" s="34" t="n">
        <f aca="false">(D29+E29)*H29/G29</f>
        <v>0</v>
      </c>
      <c r="N29" s="33" t="n">
        <v>0</v>
      </c>
      <c r="O29" s="33" t="n">
        <v>0</v>
      </c>
      <c r="P29" s="30" t="n">
        <f aca="false">IF(N29=0,0,O29/N29)</f>
        <v>0</v>
      </c>
    </row>
    <row r="30" customFormat="false" ht="12.75" hidden="false" customHeight="false" outlineLevel="0" collapsed="false">
      <c r="A30" s="11"/>
      <c r="B30" s="11" t="s">
        <v>190</v>
      </c>
      <c r="C30" s="11"/>
      <c r="D30" s="32" t="n">
        <v>0</v>
      </c>
      <c r="E30" s="32" t="n">
        <v>0</v>
      </c>
      <c r="F30" s="29" t="s">
        <v>144</v>
      </c>
      <c r="G30" s="29" t="n">
        <v>1</v>
      </c>
      <c r="H30" s="11" t="n">
        <v>0.02</v>
      </c>
      <c r="I30" s="33" t="n">
        <v>18</v>
      </c>
      <c r="J30" s="33" t="n">
        <v>0</v>
      </c>
      <c r="K30" s="34" t="n">
        <f aca="false">D30/G30*I30+E30/G30*J30</f>
        <v>0</v>
      </c>
      <c r="L30" s="31" t="n">
        <f aca="false">(D30+E30)/G30</f>
        <v>0</v>
      </c>
      <c r="M30" s="34" t="n">
        <f aca="false">(D30+E30)*H30/G30</f>
        <v>0</v>
      </c>
      <c r="N30" s="33" t="n">
        <v>0</v>
      </c>
      <c r="O30" s="33" t="n">
        <v>0</v>
      </c>
      <c r="P30" s="30" t="n">
        <f aca="false">IF(N30=0,0,O30/N30)</f>
        <v>0</v>
      </c>
    </row>
    <row r="31" customFormat="false" ht="12.75" hidden="false" customHeight="false" outlineLevel="0" collapsed="false">
      <c r="A31" s="11"/>
      <c r="B31" s="11" t="s">
        <v>191</v>
      </c>
      <c r="C31" s="11"/>
      <c r="D31" s="32" t="n">
        <v>0</v>
      </c>
      <c r="E31" s="32" t="n">
        <v>0</v>
      </c>
      <c r="F31" s="29" t="s">
        <v>144</v>
      </c>
      <c r="G31" s="29" t="n">
        <v>1</v>
      </c>
      <c r="H31" s="11" t="n">
        <v>0.03</v>
      </c>
      <c r="I31" s="33" t="n">
        <v>5</v>
      </c>
      <c r="J31" s="33" t="n">
        <v>0</v>
      </c>
      <c r="K31" s="34" t="n">
        <f aca="false">D31/G31*I31+E31/G31*J31</f>
        <v>0</v>
      </c>
      <c r="L31" s="31" t="n">
        <f aca="false">(D31+E31)/G31</f>
        <v>0</v>
      </c>
      <c r="M31" s="34" t="n">
        <f aca="false">(D31+E31)*H31/G31</f>
        <v>0</v>
      </c>
      <c r="N31" s="33" t="n">
        <v>0</v>
      </c>
      <c r="O31" s="33" t="n">
        <v>0</v>
      </c>
      <c r="P31" s="30" t="n">
        <f aca="false">IF(N31=0,0,O31/N31)</f>
        <v>0</v>
      </c>
    </row>
    <row r="32" customFormat="false" ht="12.75" hidden="false" customHeight="false" outlineLevel="0" collapsed="false">
      <c r="A32" s="11" t="s">
        <v>192</v>
      </c>
      <c r="B32" s="11"/>
      <c r="C32" s="11"/>
      <c r="D32" s="32"/>
      <c r="E32" s="32"/>
      <c r="F32" s="29"/>
      <c r="G32" s="29"/>
      <c r="H32" s="11"/>
      <c r="I32" s="33"/>
      <c r="J32" s="33"/>
      <c r="K32" s="34"/>
      <c r="L32" s="31"/>
      <c r="M32" s="34"/>
      <c r="N32" s="33" t="n">
        <v>0</v>
      </c>
      <c r="O32" s="33" t="n">
        <v>0</v>
      </c>
      <c r="P32" s="30" t="n">
        <f aca="false">IF(N32=0,0,O32/N32)</f>
        <v>0</v>
      </c>
    </row>
    <row r="33" customFormat="false" ht="12.75" hidden="false" customHeight="false" outlineLevel="0" collapsed="false">
      <c r="A33" s="11"/>
      <c r="B33" s="11" t="s">
        <v>193</v>
      </c>
      <c r="C33" s="11"/>
      <c r="D33" s="32" t="n">
        <v>0</v>
      </c>
      <c r="E33" s="32" t="n">
        <v>0</v>
      </c>
      <c r="F33" s="29" t="s">
        <v>144</v>
      </c>
      <c r="G33" s="29" t="n">
        <v>1</v>
      </c>
      <c r="H33" s="11" t="n">
        <v>5</v>
      </c>
      <c r="I33" s="33" t="n">
        <v>40</v>
      </c>
      <c r="J33" s="33" t="n">
        <v>0</v>
      </c>
      <c r="K33" s="34" t="n">
        <f aca="false">D33/G33*I33+E33/G33*J33</f>
        <v>0</v>
      </c>
      <c r="L33" s="31" t="n">
        <f aca="false">(D33+E33)/G33</f>
        <v>0</v>
      </c>
      <c r="M33" s="34" t="n">
        <f aca="false">(D33+E33)*H33/G33</f>
        <v>0</v>
      </c>
      <c r="N33" s="33" t="n">
        <v>0</v>
      </c>
      <c r="O33" s="33" t="n">
        <v>0</v>
      </c>
      <c r="P33" s="30" t="n">
        <f aca="false">IF(N33=0,0,O33/N33)</f>
        <v>0</v>
      </c>
    </row>
    <row r="34" customFormat="false" ht="12.75" hidden="false" customHeight="false" outlineLevel="0" collapsed="false">
      <c r="A34" s="11"/>
      <c r="B34" s="11" t="s">
        <v>194</v>
      </c>
      <c r="C34" s="11"/>
      <c r="D34" s="32" t="n">
        <v>0</v>
      </c>
      <c r="E34" s="32" t="n">
        <v>2</v>
      </c>
      <c r="F34" s="29" t="s">
        <v>195</v>
      </c>
      <c r="G34" s="29" t="n">
        <v>1</v>
      </c>
      <c r="H34" s="11" t="n">
        <v>6</v>
      </c>
      <c r="I34" s="33" t="n">
        <v>150</v>
      </c>
      <c r="J34" s="33" t="n">
        <v>0</v>
      </c>
      <c r="K34" s="34" t="n">
        <f aca="false">D34/G34*I34+E34/G34*J34</f>
        <v>0</v>
      </c>
      <c r="L34" s="31" t="n">
        <f aca="false">(D34+E34)/G34</f>
        <v>2</v>
      </c>
      <c r="M34" s="34" t="n">
        <f aca="false">(D34+E34)*H34/G34</f>
        <v>12</v>
      </c>
      <c r="N34" s="33" t="n">
        <v>0</v>
      </c>
      <c r="O34" s="33" t="n">
        <v>0</v>
      </c>
      <c r="P34" s="30" t="n">
        <f aca="false">IF(N34=0,0,O34/N34)</f>
        <v>0</v>
      </c>
    </row>
    <row r="35" customFormat="false" ht="12.75" hidden="false" customHeight="false" outlineLevel="0" collapsed="false">
      <c r="A35" s="11" t="s">
        <v>196</v>
      </c>
      <c r="B35" s="11"/>
      <c r="C35" s="11"/>
      <c r="D35" s="32" t="n">
        <v>0</v>
      </c>
      <c r="E35" s="32" t="n">
        <v>0</v>
      </c>
      <c r="F35" s="29" t="s">
        <v>144</v>
      </c>
      <c r="G35" s="29" t="n">
        <v>1</v>
      </c>
      <c r="H35" s="11" t="n">
        <v>2</v>
      </c>
      <c r="I35" s="33" t="n">
        <v>80</v>
      </c>
      <c r="J35" s="33" t="n">
        <v>0</v>
      </c>
      <c r="K35" s="34" t="n">
        <f aca="false">D35/G35*I35+E35/G35*J35</f>
        <v>0</v>
      </c>
      <c r="L35" s="31" t="n">
        <f aca="false">(D35+E35)/G35</f>
        <v>0</v>
      </c>
      <c r="M35" s="34" t="n">
        <f aca="false">(D35+E35)*H35/G35</f>
        <v>0</v>
      </c>
      <c r="N35" s="33" t="n">
        <v>0</v>
      </c>
      <c r="O35" s="33" t="n">
        <v>0</v>
      </c>
      <c r="P35" s="30" t="n">
        <f aca="false">IF(N35=0,0,O35/N35)</f>
        <v>0</v>
      </c>
    </row>
    <row r="36" customFormat="false" ht="12.75" hidden="false" customHeight="false" outlineLevel="0" collapsed="false">
      <c r="A36" s="11"/>
      <c r="B36" s="11" t="s">
        <v>197</v>
      </c>
      <c r="C36" s="11"/>
      <c r="D36" s="32" t="n">
        <v>0</v>
      </c>
      <c r="E36" s="32" t="n">
        <v>0</v>
      </c>
      <c r="F36" s="29" t="s">
        <v>144</v>
      </c>
      <c r="G36" s="29" t="n">
        <v>1</v>
      </c>
      <c r="H36" s="11" t="n">
        <v>0.5</v>
      </c>
      <c r="I36" s="33" t="n">
        <v>30</v>
      </c>
      <c r="J36" s="33" t="n">
        <v>0</v>
      </c>
      <c r="K36" s="34" t="n">
        <f aca="false">D36/G36*I36+E36/G36*J36</f>
        <v>0</v>
      </c>
      <c r="L36" s="31" t="n">
        <f aca="false">(D36+E36)/G36</f>
        <v>0</v>
      </c>
      <c r="M36" s="34" t="n">
        <f aca="false">(D36+E36)*H36/G36</f>
        <v>0</v>
      </c>
      <c r="N36" s="33" t="n">
        <v>0</v>
      </c>
      <c r="O36" s="33" t="n">
        <v>0</v>
      </c>
      <c r="P36" s="30" t="n">
        <f aca="false">IF(N36=0,0,O36/N36)</f>
        <v>0</v>
      </c>
    </row>
    <row r="37" customFormat="false" ht="12.75" hidden="false" customHeight="false" outlineLevel="0" collapsed="false">
      <c r="A37" s="11"/>
      <c r="B37" s="11"/>
      <c r="C37" s="11"/>
      <c r="D37" s="32" t="n">
        <v>0</v>
      </c>
      <c r="E37" s="32" t="n">
        <v>0</v>
      </c>
      <c r="F37" s="29" t="s">
        <v>144</v>
      </c>
      <c r="G37" s="29" t="n">
        <v>1</v>
      </c>
      <c r="H37" s="11" t="n">
        <v>1</v>
      </c>
      <c r="I37" s="33" t="n">
        <v>10</v>
      </c>
      <c r="J37" s="33" t="n">
        <v>0</v>
      </c>
      <c r="K37" s="34" t="n">
        <f aca="false">D37/G37*I37+E37/G37*J37</f>
        <v>0</v>
      </c>
      <c r="L37" s="31" t="n">
        <f aca="false">(D37+E37)/G37</f>
        <v>0</v>
      </c>
      <c r="M37" s="34" t="n">
        <f aca="false">(D37+E37)*H37/G37</f>
        <v>0</v>
      </c>
      <c r="N37" s="33" t="n">
        <v>0</v>
      </c>
      <c r="O37" s="33" t="n">
        <v>0</v>
      </c>
      <c r="P37" s="30" t="n">
        <f aca="false">IF(N37=0,0,O37/N37)</f>
        <v>0</v>
      </c>
    </row>
  </sheetData>
  <mergeCells count="10">
    <mergeCell ref="D1:K1"/>
    <mergeCell ref="N2:P2"/>
    <mergeCell ref="D3:I3"/>
    <mergeCell ref="N3:O3"/>
    <mergeCell ref="D4:I4"/>
    <mergeCell ref="N4:O4"/>
    <mergeCell ref="B6:C6"/>
    <mergeCell ref="D6:E6"/>
    <mergeCell ref="I6:J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9.28"/>
    <col collapsed="false" customWidth="true" hidden="false" outlineLevel="0" max="4" min="4" style="0" width="7.28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9" min="9" style="0" width="6.41"/>
    <col collapsed="false" customWidth="true" hidden="false" outlineLevel="0" max="10" min="10" style="0" width="10.13"/>
    <col collapsed="false" customWidth="true" hidden="false" outlineLevel="0" max="12" min="12" style="0" width="7.7"/>
  </cols>
  <sheetData>
    <row r="1" s="10" customFormat="true" ht="12.75" hidden="false" customHeight="false" outlineLevel="0" collapsed="false">
      <c r="A1" s="0"/>
      <c r="B1" s="3" t="s">
        <v>46</v>
      </c>
      <c r="C1" s="47" t="n">
        <f aca="false">SUM(I8:I30)</f>
        <v>2.72</v>
      </c>
      <c r="D1" s="17" t="str">
        <f aca="false">ex99_nof_party</f>
        <v>Майский Слет 2004г 01.05-04.05/19.04</v>
      </c>
      <c r="E1" s="17"/>
      <c r="F1" s="17"/>
      <c r="G1" s="17"/>
      <c r="H1" s="17"/>
      <c r="I1" s="17"/>
      <c r="J1" s="17"/>
      <c r="M1" s="0"/>
    </row>
    <row r="2" customFormat="false" ht="12.75" hidden="false" customHeight="false" outlineLevel="0" collapsed="false">
      <c r="B2" s="3" t="s">
        <v>29</v>
      </c>
      <c r="C2" s="47" t="n">
        <f aca="false">SUM(H8:H30)</f>
        <v>109</v>
      </c>
      <c r="E2" s="1"/>
      <c r="F2" s="1"/>
      <c r="G2" s="1"/>
      <c r="H2" s="1"/>
      <c r="J2" s="20" t="s">
        <v>158</v>
      </c>
      <c r="K2" s="20"/>
      <c r="L2" s="20"/>
    </row>
    <row r="3" customFormat="false" ht="12.75" hidden="false" customHeight="false" outlineLevel="0" collapsed="false">
      <c r="B3" s="3" t="s">
        <v>198</v>
      </c>
      <c r="C3" s="46" t="n">
        <f aca="false">C2/ex99_currency_ratio</f>
        <v>3.82456140350877</v>
      </c>
      <c r="G3" s="1"/>
      <c r="H3" s="1"/>
      <c r="J3" s="20" t="s">
        <v>29</v>
      </c>
      <c r="K3" s="20"/>
      <c r="L3" s="7" t="n">
        <f aca="false">SUM(K8:K30)</f>
        <v>0</v>
      </c>
    </row>
    <row r="4" customFormat="false" ht="12.75" hidden="false" customHeight="false" outlineLevel="0" collapsed="false">
      <c r="B4" s="3" t="s">
        <v>160</v>
      </c>
      <c r="C4" s="46" t="n">
        <f aca="false">C2/ex99_hum_putting_money</f>
        <v>7.26666666666667</v>
      </c>
      <c r="D4" s="5" t="s">
        <v>22</v>
      </c>
      <c r="E4" s="5"/>
      <c r="F4" s="5"/>
      <c r="G4" s="5"/>
      <c r="H4" s="5"/>
      <c r="J4" s="20" t="s">
        <v>162</v>
      </c>
      <c r="K4" s="20"/>
      <c r="L4" s="7" t="n">
        <f aca="false">SUM(J8:J30)</f>
        <v>0</v>
      </c>
    </row>
    <row r="5" customFormat="false" ht="12.75" hidden="false" customHeight="false" outlineLevel="0" collapsed="false">
      <c r="B5" s="3" t="s">
        <v>35</v>
      </c>
      <c r="C5" s="21" t="n">
        <f aca="false">C4/ex99_currency_ratio</f>
        <v>0.254970760233918</v>
      </c>
      <c r="D5" s="52"/>
      <c r="E5" s="1"/>
      <c r="F5" s="1"/>
      <c r="G5" s="50"/>
      <c r="H5" s="50"/>
    </row>
    <row r="6" customFormat="false" ht="12.75" hidden="false" customHeight="false" outlineLevel="0" collapsed="false">
      <c r="A6" s="11"/>
      <c r="B6" s="9" t="s">
        <v>48</v>
      </c>
      <c r="C6" s="9"/>
      <c r="D6" s="9" t="s">
        <v>53</v>
      </c>
      <c r="E6" s="9"/>
      <c r="F6" s="9" t="s">
        <v>51</v>
      </c>
      <c r="G6" s="9" t="s">
        <v>52</v>
      </c>
      <c r="H6" s="9" t="s">
        <v>54</v>
      </c>
      <c r="I6" s="9" t="s">
        <v>51</v>
      </c>
      <c r="J6" s="9" t="s">
        <v>55</v>
      </c>
      <c r="K6" s="9"/>
      <c r="L6" s="9"/>
    </row>
    <row r="7" customFormat="false" ht="12.75" hidden="false" customHeight="false" outlineLevel="0" collapsed="false">
      <c r="A7" s="11"/>
      <c r="B7" s="11"/>
      <c r="C7" s="9"/>
      <c r="D7" s="9"/>
      <c r="E7" s="26"/>
      <c r="F7" s="9" t="s">
        <v>63</v>
      </c>
      <c r="G7" s="9" t="s">
        <v>64</v>
      </c>
      <c r="H7" s="9" t="s">
        <v>66</v>
      </c>
      <c r="I7" s="9" t="s">
        <v>66</v>
      </c>
      <c r="J7" s="9" t="s">
        <v>67</v>
      </c>
      <c r="K7" s="9" t="s">
        <v>68</v>
      </c>
      <c r="L7" s="9" t="s">
        <v>69</v>
      </c>
    </row>
    <row r="8" customFormat="false" ht="12.75" hidden="false" customHeight="false" outlineLevel="0" collapsed="false">
      <c r="A8" s="11" t="s">
        <v>199</v>
      </c>
      <c r="B8" s="11"/>
      <c r="C8" s="11"/>
      <c r="D8" s="32"/>
      <c r="E8" s="29"/>
      <c r="F8" s="11"/>
      <c r="G8" s="33"/>
      <c r="H8" s="34"/>
      <c r="I8" s="34"/>
      <c r="J8" s="33"/>
      <c r="K8" s="33"/>
      <c r="L8" s="30"/>
    </row>
    <row r="9" customFormat="false" ht="12.75" hidden="false" customHeight="false" outlineLevel="0" collapsed="false">
      <c r="A9" s="11"/>
      <c r="B9" s="11" t="s">
        <v>200</v>
      </c>
      <c r="C9" s="11"/>
      <c r="D9" s="32" t="n">
        <v>0</v>
      </c>
      <c r="E9" s="29" t="s">
        <v>144</v>
      </c>
      <c r="F9" s="11" t="n">
        <v>0.02</v>
      </c>
      <c r="G9" s="33" t="n">
        <v>2</v>
      </c>
      <c r="H9" s="34" t="n">
        <f aca="false">D9*G9</f>
        <v>0</v>
      </c>
      <c r="I9" s="34" t="n">
        <f aca="false">D9*F9</f>
        <v>0</v>
      </c>
      <c r="J9" s="33" t="n">
        <v>0</v>
      </c>
      <c r="K9" s="33" t="n">
        <v>0</v>
      </c>
      <c r="L9" s="30" t="n">
        <f aca="false">IF(J9=0,0,K9/J9)</f>
        <v>0</v>
      </c>
    </row>
    <row r="10" customFormat="false" ht="12.75" hidden="false" customHeight="false" outlineLevel="0" collapsed="false">
      <c r="A10" s="11"/>
      <c r="B10" s="11" t="s">
        <v>201</v>
      </c>
      <c r="C10" s="11"/>
      <c r="D10" s="32" t="n">
        <v>10</v>
      </c>
      <c r="E10" s="29" t="s">
        <v>144</v>
      </c>
      <c r="F10" s="11" t="n">
        <v>0.01</v>
      </c>
      <c r="G10" s="33" t="n">
        <v>1</v>
      </c>
      <c r="H10" s="34" t="n">
        <f aca="false">D10*G10</f>
        <v>10</v>
      </c>
      <c r="I10" s="34" t="n">
        <f aca="false">D10*F10</f>
        <v>0.1</v>
      </c>
      <c r="J10" s="33" t="n">
        <v>0</v>
      </c>
      <c r="K10" s="33" t="n">
        <v>0</v>
      </c>
      <c r="L10" s="30" t="n">
        <f aca="false">IF(J10=0,0,K10/J10)</f>
        <v>0</v>
      </c>
    </row>
    <row r="11" customFormat="false" ht="12.75" hidden="false" customHeight="false" outlineLevel="0" collapsed="false">
      <c r="A11" s="11"/>
      <c r="B11" s="11" t="s">
        <v>202</v>
      </c>
      <c r="C11" s="11"/>
      <c r="D11" s="32" t="n">
        <v>0</v>
      </c>
      <c r="E11" s="29" t="s">
        <v>144</v>
      </c>
      <c r="F11" s="11" t="n">
        <v>0.02</v>
      </c>
      <c r="G11" s="33" t="n">
        <v>1</v>
      </c>
      <c r="H11" s="34" t="n">
        <f aca="false">D11*G11</f>
        <v>0</v>
      </c>
      <c r="I11" s="34" t="n">
        <f aca="false">D11*F11</f>
        <v>0</v>
      </c>
      <c r="J11" s="33" t="n">
        <v>0</v>
      </c>
      <c r="K11" s="33" t="n">
        <v>0</v>
      </c>
      <c r="L11" s="30" t="n">
        <f aca="false">IF(J11=0,0,K11/J11)</f>
        <v>0</v>
      </c>
    </row>
    <row r="12" customFormat="false" ht="12.75" hidden="false" customHeight="false" outlineLevel="0" collapsed="false">
      <c r="A12" s="11"/>
      <c r="B12" s="11" t="s">
        <v>203</v>
      </c>
      <c r="C12" s="11"/>
      <c r="D12" s="32" t="n">
        <v>50</v>
      </c>
      <c r="E12" s="29" t="s">
        <v>144</v>
      </c>
      <c r="F12" s="11" t="n">
        <v>0.005</v>
      </c>
      <c r="G12" s="53" t="n">
        <v>0.1</v>
      </c>
      <c r="H12" s="34" t="n">
        <f aca="false">D12*G12</f>
        <v>5</v>
      </c>
      <c r="I12" s="34" t="n">
        <f aca="false">D12*F12</f>
        <v>0.25</v>
      </c>
      <c r="J12" s="33" t="n">
        <v>0</v>
      </c>
      <c r="K12" s="33" t="n">
        <v>0</v>
      </c>
      <c r="L12" s="30" t="n">
        <f aca="false">IF(J12=0,0,K12/J12)</f>
        <v>0</v>
      </c>
    </row>
    <row r="13" customFormat="false" ht="12.75" hidden="false" customHeight="false" outlineLevel="0" collapsed="false">
      <c r="A13" s="11"/>
      <c r="B13" s="11" t="s">
        <v>204</v>
      </c>
      <c r="C13" s="11"/>
      <c r="D13" s="32" t="n">
        <v>1</v>
      </c>
      <c r="E13" s="29" t="s">
        <v>144</v>
      </c>
      <c r="F13" s="11" t="n">
        <v>0.1</v>
      </c>
      <c r="G13" s="33" t="n">
        <v>10</v>
      </c>
      <c r="H13" s="34" t="n">
        <f aca="false">D13*G13</f>
        <v>10</v>
      </c>
      <c r="I13" s="34" t="n">
        <f aca="false">D13*F13</f>
        <v>0.1</v>
      </c>
      <c r="J13" s="33" t="n">
        <v>0</v>
      </c>
      <c r="K13" s="33" t="n">
        <v>0</v>
      </c>
      <c r="L13" s="30" t="n">
        <f aca="false">IF(J13=0,0,K13/J13)</f>
        <v>0</v>
      </c>
    </row>
    <row r="14" customFormat="false" ht="12.75" hidden="false" customHeight="false" outlineLevel="0" collapsed="false">
      <c r="A14" s="11"/>
      <c r="B14" s="11" t="s">
        <v>205</v>
      </c>
      <c r="C14" s="11"/>
      <c r="D14" s="32" t="n">
        <v>0</v>
      </c>
      <c r="E14" s="29" t="s">
        <v>144</v>
      </c>
      <c r="F14" s="11" t="n">
        <v>0.1</v>
      </c>
      <c r="G14" s="33" t="n">
        <v>3</v>
      </c>
      <c r="H14" s="34" t="n">
        <f aca="false">D14*G14</f>
        <v>0</v>
      </c>
      <c r="I14" s="34" t="n">
        <f aca="false">D14*F14</f>
        <v>0</v>
      </c>
      <c r="J14" s="33" t="n">
        <v>0</v>
      </c>
      <c r="K14" s="33" t="n">
        <v>0</v>
      </c>
      <c r="L14" s="30" t="n">
        <f aca="false">IF(J14=0,0,K14/J14)</f>
        <v>0</v>
      </c>
    </row>
    <row r="15" customFormat="false" ht="12.75" hidden="false" customHeight="false" outlineLevel="0" collapsed="false">
      <c r="A15" s="11"/>
      <c r="B15" s="11" t="s">
        <v>206</v>
      </c>
      <c r="C15" s="11"/>
      <c r="D15" s="32" t="n">
        <v>0</v>
      </c>
      <c r="E15" s="29" t="s">
        <v>144</v>
      </c>
      <c r="F15" s="11" t="n">
        <v>0.5</v>
      </c>
      <c r="G15" s="33" t="n">
        <v>50</v>
      </c>
      <c r="H15" s="34" t="n">
        <f aca="false">D15*G15</f>
        <v>0</v>
      </c>
      <c r="I15" s="34" t="n">
        <f aca="false">D15*F15</f>
        <v>0</v>
      </c>
      <c r="J15" s="33" t="n">
        <v>0</v>
      </c>
      <c r="K15" s="33" t="n">
        <v>0</v>
      </c>
      <c r="L15" s="30" t="n">
        <f aca="false">IF(J15=0,0,K15/J15)</f>
        <v>0</v>
      </c>
    </row>
    <row r="16" customFormat="false" ht="12.75" hidden="false" customHeight="false" outlineLevel="0" collapsed="false">
      <c r="A16" s="11" t="s">
        <v>207</v>
      </c>
      <c r="B16" s="11"/>
      <c r="C16" s="9"/>
      <c r="D16" s="26"/>
      <c r="E16" s="11"/>
      <c r="F16" s="9"/>
      <c r="G16" s="9"/>
      <c r="H16" s="9"/>
      <c r="I16" s="9"/>
      <c r="J16" s="33" t="n">
        <v>0</v>
      </c>
      <c r="K16" s="33" t="n">
        <v>0</v>
      </c>
      <c r="L16" s="30" t="n">
        <f aca="false">IF(J16=0,0,K16/J16)</f>
        <v>0</v>
      </c>
    </row>
    <row r="17" customFormat="false" ht="12.75" hidden="false" customHeight="false" outlineLevel="0" collapsed="false">
      <c r="B17" s="11" t="s">
        <v>208</v>
      </c>
      <c r="C17" s="11"/>
      <c r="D17" s="32" t="n">
        <v>1</v>
      </c>
      <c r="E17" s="29" t="s">
        <v>144</v>
      </c>
      <c r="F17" s="11" t="n">
        <v>0.5</v>
      </c>
      <c r="G17" s="33" t="n">
        <v>35</v>
      </c>
      <c r="H17" s="34" t="n">
        <f aca="false">D17*G17</f>
        <v>35</v>
      </c>
      <c r="I17" s="34" t="n">
        <f aca="false">D17*F17</f>
        <v>0.5</v>
      </c>
      <c r="J17" s="33" t="n">
        <v>0</v>
      </c>
      <c r="K17" s="33" t="n">
        <v>0</v>
      </c>
      <c r="L17" s="30" t="n">
        <f aca="false">IF(J17=0,0,K17/J17)</f>
        <v>0</v>
      </c>
    </row>
    <row r="18" customFormat="false" ht="12.75" hidden="false" customHeight="false" outlineLevel="0" collapsed="false">
      <c r="A18" s="11"/>
      <c r="B18" s="11" t="s">
        <v>209</v>
      </c>
      <c r="C18" s="11"/>
      <c r="D18" s="32" t="n">
        <v>2</v>
      </c>
      <c r="E18" s="29" t="s">
        <v>144</v>
      </c>
      <c r="F18" s="11" t="n">
        <v>0.01</v>
      </c>
      <c r="G18" s="33" t="n">
        <v>3</v>
      </c>
      <c r="H18" s="34" t="n">
        <f aca="false">D18*G18</f>
        <v>6</v>
      </c>
      <c r="I18" s="34" t="n">
        <f aca="false">D18*F18</f>
        <v>0.02</v>
      </c>
      <c r="J18" s="33" t="n">
        <v>0</v>
      </c>
      <c r="K18" s="33" t="n">
        <v>0</v>
      </c>
      <c r="L18" s="30" t="n">
        <f aca="false">IF(J18=0,0,K18/J18)</f>
        <v>0</v>
      </c>
    </row>
    <row r="19" customFormat="false" ht="12.75" hidden="false" customHeight="false" outlineLevel="0" collapsed="false">
      <c r="A19" s="11"/>
      <c r="B19" s="11" t="s">
        <v>210</v>
      </c>
      <c r="C19" s="11"/>
      <c r="D19" s="32" t="n">
        <v>1</v>
      </c>
      <c r="E19" s="29" t="s">
        <v>144</v>
      </c>
      <c r="F19" s="11" t="n">
        <v>0.05</v>
      </c>
      <c r="G19" s="33" t="n">
        <v>4</v>
      </c>
      <c r="H19" s="34" t="n">
        <f aca="false">D19*G19</f>
        <v>4</v>
      </c>
      <c r="I19" s="34" t="n">
        <f aca="false">D19*F19</f>
        <v>0.05</v>
      </c>
      <c r="J19" s="33" t="n">
        <v>0</v>
      </c>
      <c r="K19" s="33" t="n">
        <v>0</v>
      </c>
      <c r="L19" s="30" t="n">
        <f aca="false">IF(J19=0,0,K19/J19)</f>
        <v>0</v>
      </c>
    </row>
    <row r="20" customFormat="false" ht="12.75" hidden="false" customHeight="false" outlineLevel="0" collapsed="false">
      <c r="A20" s="0" t="s">
        <v>211</v>
      </c>
      <c r="B20" s="11"/>
      <c r="C20" s="11"/>
      <c r="D20" s="32"/>
      <c r="E20" s="29"/>
      <c r="F20" s="11"/>
      <c r="G20" s="33"/>
      <c r="H20" s="34"/>
      <c r="I20" s="34"/>
      <c r="J20" s="33" t="n">
        <v>0</v>
      </c>
      <c r="K20" s="33" t="n">
        <v>0</v>
      </c>
      <c r="L20" s="30" t="n">
        <f aca="false">IF(J20=0,0,K20/J20)</f>
        <v>0</v>
      </c>
    </row>
    <row r="21" customFormat="false" ht="12.75" hidden="false" customHeight="true" outlineLevel="0" collapsed="false">
      <c r="A21" s="11"/>
      <c r="B21" s="11" t="s">
        <v>212</v>
      </c>
      <c r="C21" s="11"/>
      <c r="D21" s="32" t="n">
        <v>1</v>
      </c>
      <c r="E21" s="29" t="s">
        <v>144</v>
      </c>
      <c r="F21" s="11" t="n">
        <v>0.5</v>
      </c>
      <c r="G21" s="33" t="n">
        <v>9</v>
      </c>
      <c r="H21" s="34" t="n">
        <f aca="false">D21*G21</f>
        <v>9</v>
      </c>
      <c r="I21" s="34" t="n">
        <f aca="false">D21*F21</f>
        <v>0.5</v>
      </c>
      <c r="J21" s="33" t="n">
        <v>0</v>
      </c>
      <c r="K21" s="33" t="n">
        <v>0</v>
      </c>
      <c r="L21" s="30" t="n">
        <f aca="false">IF(J21=0,0,K21/J21)</f>
        <v>0</v>
      </c>
    </row>
    <row r="22" customFormat="false" ht="12.75" hidden="false" customHeight="false" outlineLevel="0" collapsed="false">
      <c r="B22" s="11" t="s">
        <v>213</v>
      </c>
      <c r="C22" s="11"/>
      <c r="D22" s="32" t="n">
        <v>0</v>
      </c>
      <c r="E22" s="29" t="s">
        <v>144</v>
      </c>
      <c r="F22" s="11" t="n">
        <v>0.5</v>
      </c>
      <c r="G22" s="33" t="n">
        <v>12</v>
      </c>
      <c r="H22" s="34" t="n">
        <f aca="false">D22*G22</f>
        <v>0</v>
      </c>
      <c r="I22" s="34" t="n">
        <f aca="false">D22*F22</f>
        <v>0</v>
      </c>
      <c r="J22" s="33" t="n">
        <v>0</v>
      </c>
      <c r="K22" s="33" t="n">
        <v>0</v>
      </c>
      <c r="L22" s="30" t="n">
        <f aca="false">IF(J22=0,0,K22/J22)</f>
        <v>0</v>
      </c>
    </row>
    <row r="23" customFormat="false" ht="12.75" hidden="false" customHeight="false" outlineLevel="0" collapsed="false">
      <c r="A23" s="11"/>
      <c r="B23" s="11" t="s">
        <v>214</v>
      </c>
      <c r="C23" s="11"/>
      <c r="D23" s="32" t="n">
        <v>0</v>
      </c>
      <c r="E23" s="29" t="s">
        <v>144</v>
      </c>
      <c r="F23" s="11" t="n">
        <v>0.5</v>
      </c>
      <c r="G23" s="33" t="n">
        <v>20</v>
      </c>
      <c r="H23" s="34" t="n">
        <f aca="false">D23*G23</f>
        <v>0</v>
      </c>
      <c r="I23" s="34" t="n">
        <f aca="false">D23*F23</f>
        <v>0</v>
      </c>
      <c r="J23" s="33" t="n">
        <v>0</v>
      </c>
      <c r="K23" s="33" t="n">
        <v>0</v>
      </c>
      <c r="L23" s="30" t="n">
        <f aca="false">IF(J23=0,0,K23/J23)</f>
        <v>0</v>
      </c>
    </row>
    <row r="24" customFormat="false" ht="12.75" hidden="false" customHeight="false" outlineLevel="0" collapsed="false">
      <c r="B24" s="11" t="s">
        <v>215</v>
      </c>
      <c r="C24" s="11"/>
      <c r="D24" s="32" t="n">
        <v>6</v>
      </c>
      <c r="E24" s="29" t="s">
        <v>144</v>
      </c>
      <c r="F24" s="11" t="n">
        <v>0.2</v>
      </c>
      <c r="G24" s="33" t="n">
        <v>5</v>
      </c>
      <c r="H24" s="34" t="n">
        <f aca="false">D24*G24</f>
        <v>30</v>
      </c>
      <c r="I24" s="34" t="n">
        <f aca="false">D24*F24</f>
        <v>1.2</v>
      </c>
      <c r="J24" s="33" t="n">
        <v>0</v>
      </c>
      <c r="K24" s="33" t="n">
        <v>0</v>
      </c>
      <c r="L24" s="30" t="n">
        <f aca="false">IF(J24=0,0,K24/J24)</f>
        <v>0</v>
      </c>
    </row>
    <row r="25" customFormat="false" ht="12.75" hidden="false" customHeight="false" outlineLevel="0" collapsed="false">
      <c r="A25" s="11" t="s">
        <v>216</v>
      </c>
      <c r="B25" s="11"/>
      <c r="C25" s="11"/>
      <c r="D25" s="32"/>
      <c r="E25" s="29"/>
      <c r="F25" s="11"/>
      <c r="G25" s="33"/>
      <c r="H25" s="34"/>
      <c r="I25" s="34"/>
      <c r="J25" s="33" t="n">
        <v>0</v>
      </c>
      <c r="K25" s="33" t="n">
        <v>0</v>
      </c>
      <c r="L25" s="30" t="n">
        <f aca="false">IF(J25=0,0,K25/J25)</f>
        <v>0</v>
      </c>
    </row>
    <row r="26" customFormat="false" ht="12.75" hidden="false" customHeight="false" outlineLevel="0" collapsed="false">
      <c r="A26" s="11"/>
      <c r="B26" s="11" t="s">
        <v>217</v>
      </c>
      <c r="C26" s="11"/>
      <c r="D26" s="32" t="n">
        <v>0</v>
      </c>
      <c r="E26" s="29" t="s">
        <v>144</v>
      </c>
      <c r="F26" s="11" t="n">
        <v>0.2</v>
      </c>
      <c r="G26" s="33" t="n">
        <v>40</v>
      </c>
      <c r="H26" s="34" t="n">
        <f aca="false">D26*G26</f>
        <v>0</v>
      </c>
      <c r="I26" s="34" t="n">
        <f aca="false">D26*F26</f>
        <v>0</v>
      </c>
      <c r="J26" s="33" t="n">
        <v>0</v>
      </c>
      <c r="K26" s="33" t="n">
        <v>0</v>
      </c>
      <c r="L26" s="30" t="n">
        <f aca="false">IF(J26=0,0,K26/J26)</f>
        <v>0</v>
      </c>
    </row>
    <row r="27" customFormat="false" ht="12.75" hidden="false" customHeight="false" outlineLevel="0" collapsed="false">
      <c r="A27" s="11" t="s">
        <v>218</v>
      </c>
      <c r="B27" s="11"/>
      <c r="C27" s="11"/>
      <c r="D27" s="32"/>
      <c r="E27" s="29"/>
      <c r="F27" s="11"/>
      <c r="G27" s="33"/>
      <c r="H27" s="34"/>
      <c r="I27" s="34"/>
      <c r="J27" s="33" t="n">
        <v>0</v>
      </c>
      <c r="K27" s="33" t="n">
        <v>0</v>
      </c>
      <c r="L27" s="30" t="n">
        <f aca="false">IF(J27=0,0,K27/J27)</f>
        <v>0</v>
      </c>
    </row>
    <row r="28" customFormat="false" ht="12.75" hidden="false" customHeight="false" outlineLevel="0" collapsed="false">
      <c r="A28" s="11"/>
      <c r="B28" s="11" t="s">
        <v>219</v>
      </c>
      <c r="C28" s="11"/>
      <c r="D28" s="32" t="n">
        <v>0</v>
      </c>
      <c r="E28" s="29" t="s">
        <v>144</v>
      </c>
      <c r="F28" s="11" t="n">
        <v>0.5</v>
      </c>
      <c r="G28" s="33" t="n">
        <v>28</v>
      </c>
      <c r="H28" s="34" t="n">
        <f aca="false">D28*G28</f>
        <v>0</v>
      </c>
      <c r="I28" s="34" t="n">
        <f aca="false">D28*F28</f>
        <v>0</v>
      </c>
      <c r="J28" s="33" t="n">
        <v>0</v>
      </c>
      <c r="K28" s="33" t="n">
        <v>0</v>
      </c>
      <c r="L28" s="30" t="n">
        <f aca="false">IF(J28=0,0,K28/J28)</f>
        <v>0</v>
      </c>
    </row>
    <row r="29" customFormat="false" ht="12.75" hidden="false" customHeight="false" outlineLevel="0" collapsed="false">
      <c r="A29" s="11"/>
      <c r="B29" s="11" t="s">
        <v>220</v>
      </c>
      <c r="C29" s="11"/>
      <c r="D29" s="32" t="n">
        <v>0</v>
      </c>
      <c r="E29" s="29" t="s">
        <v>144</v>
      </c>
      <c r="F29" s="11" t="n">
        <v>0.1</v>
      </c>
      <c r="G29" s="33" t="n">
        <v>8</v>
      </c>
      <c r="H29" s="34" t="n">
        <f aca="false">D29*G29</f>
        <v>0</v>
      </c>
      <c r="I29" s="34" t="n">
        <f aca="false">D29*F29</f>
        <v>0</v>
      </c>
      <c r="J29" s="33" t="n">
        <v>0</v>
      </c>
      <c r="K29" s="33" t="n">
        <v>0</v>
      </c>
      <c r="L29" s="30" t="n">
        <f aca="false">IF(J29=0,0,K29/J29)</f>
        <v>0</v>
      </c>
    </row>
    <row r="30" customFormat="false" ht="12.75" hidden="false" customHeight="false" outlineLevel="0" collapsed="false">
      <c r="A30" s="11"/>
      <c r="B30" s="11"/>
      <c r="C30" s="11"/>
      <c r="D30" s="32" t="n">
        <v>0</v>
      </c>
      <c r="E30" s="29" t="s">
        <v>144</v>
      </c>
      <c r="F30" s="11" t="n">
        <v>0.5</v>
      </c>
      <c r="G30" s="33" t="n">
        <v>18</v>
      </c>
      <c r="H30" s="34" t="n">
        <f aca="false">D30*G30</f>
        <v>0</v>
      </c>
      <c r="I30" s="34" t="n">
        <f aca="false">D30*F30</f>
        <v>0</v>
      </c>
      <c r="J30" s="33" t="n">
        <v>0</v>
      </c>
      <c r="K30" s="33" t="n">
        <v>0</v>
      </c>
      <c r="L30" s="30" t="n">
        <f aca="false">IF(J30=0,0,K30/J30)</f>
        <v>0</v>
      </c>
    </row>
    <row r="31" customFormat="false" ht="12.75" hidden="false" customHeight="false" outlineLevel="0" collapsed="false">
      <c r="B31" s="42"/>
      <c r="C31" s="42"/>
      <c r="D31" s="42"/>
      <c r="E31" s="44"/>
      <c r="F31" s="42"/>
      <c r="G31" s="42"/>
      <c r="H31" s="42"/>
      <c r="I31" s="42"/>
    </row>
    <row r="32" customFormat="false" ht="12.75" hidden="false" customHeight="false" outlineLevel="0" collapsed="false">
      <c r="L32" s="1"/>
    </row>
    <row r="33" customFormat="false" ht="12.75" hidden="false" customHeight="false" outlineLevel="0" collapsed="false">
      <c r="H33" s="1"/>
      <c r="I33" s="1"/>
    </row>
    <row r="37" customFormat="false" ht="12.75" hidden="false" customHeight="false" outlineLevel="0" collapsed="false">
      <c r="F37" s="1"/>
    </row>
    <row r="39" customFormat="false" ht="12.75" hidden="false" customHeight="false" outlineLevel="0" collapsed="false">
      <c r="B39" s="3"/>
      <c r="C39" s="21"/>
    </row>
  </sheetData>
  <mergeCells count="8">
    <mergeCell ref="D1:J1"/>
    <mergeCell ref="J2:L2"/>
    <mergeCell ref="J3:K3"/>
    <mergeCell ref="D4:H4"/>
    <mergeCell ref="J4:K4"/>
    <mergeCell ref="B6:C6"/>
    <mergeCell ref="D6:E6"/>
    <mergeCell ref="J6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.7"/>
    <col collapsed="false" customWidth="false" hidden="false" outlineLevel="0" max="2" min="2" style="54" width="9.14"/>
    <col collapsed="false" customWidth="true" hidden="false" outlineLevel="0" max="3" min="3" style="54" width="13.56"/>
    <col collapsed="false" customWidth="true" hidden="false" outlineLevel="0" max="4" min="4" style="54" width="13.41"/>
    <col collapsed="false" customWidth="true" hidden="false" outlineLevel="0" max="5" min="5" style="54" width="9.56"/>
    <col collapsed="false" customWidth="true" hidden="false" outlineLevel="0" max="6" min="6" style="54" width="9.85"/>
    <col collapsed="false" customWidth="true" hidden="false" outlineLevel="0" max="7" min="7" style="54" width="10.13"/>
    <col collapsed="false" customWidth="true" hidden="true" outlineLevel="0" max="8" min="8" style="54" width="16.84"/>
    <col collapsed="false" customWidth="true" hidden="false" outlineLevel="0" max="9" min="9" style="54" width="9.7"/>
    <col collapsed="false" customWidth="true" hidden="false" outlineLevel="0" max="10" min="10" style="54" width="11.85"/>
    <col collapsed="false" customWidth="true" hidden="false" outlineLevel="0" max="11" min="11" style="54" width="10.99"/>
    <col collapsed="false" customWidth="false" hidden="false" outlineLevel="0" max="257" min="12" style="54" width="9.14"/>
  </cols>
  <sheetData>
    <row r="1" customFormat="false" ht="16.5" hidden="false" customHeight="false" outlineLevel="0" collapsed="false">
      <c r="A1" s="55"/>
      <c r="B1" s="56" t="s">
        <v>221</v>
      </c>
      <c r="C1" s="56"/>
      <c r="D1" s="56"/>
      <c r="E1" s="56"/>
      <c r="F1" s="56"/>
      <c r="G1" s="56"/>
      <c r="H1" s="57"/>
      <c r="I1" s="57"/>
      <c r="J1" s="56"/>
      <c r="K1" s="55"/>
    </row>
    <row r="2" s="61" customFormat="true" ht="12.75" hidden="false" customHeight="false" outlineLevel="0" collapsed="false">
      <c r="A2" s="58"/>
      <c r="B2" s="59" t="str">
        <f aca="false">ex99_nof_party</f>
        <v>Майский Слет 2004г 01.05-04.05/19.04</v>
      </c>
      <c r="C2" s="59"/>
      <c r="D2" s="59"/>
      <c r="E2" s="59"/>
      <c r="F2" s="59"/>
      <c r="G2" s="59"/>
      <c r="H2" s="60"/>
      <c r="I2" s="60"/>
      <c r="J2" s="58"/>
      <c r="K2" s="58"/>
      <c r="L2" s="58"/>
      <c r="M2" s="58"/>
      <c r="N2" s="58"/>
      <c r="O2" s="58"/>
      <c r="P2" s="58"/>
    </row>
    <row r="4" s="61" customFormat="true" ht="12.75" hidden="false" customHeight="false" outlineLevel="0" collapsed="false">
      <c r="A4" s="58"/>
      <c r="B4" s="58" t="s">
        <v>222</v>
      </c>
      <c r="C4" s="58"/>
      <c r="D4" s="62" t="s">
        <v>223</v>
      </c>
      <c r="E4" s="63"/>
      <c r="F4" s="63"/>
      <c r="G4" s="63"/>
      <c r="H4" s="58"/>
      <c r="I4" s="58"/>
      <c r="J4" s="0" t="s">
        <v>224</v>
      </c>
      <c r="K4" s="58"/>
    </row>
    <row r="5" customFormat="false" ht="12" hidden="false" customHeight="false" outlineLevel="0" collapsed="false">
      <c r="A5" s="55"/>
      <c r="B5" s="55"/>
      <c r="C5" s="55"/>
      <c r="D5" s="64" t="s">
        <v>225</v>
      </c>
      <c r="E5" s="64"/>
      <c r="F5" s="64"/>
      <c r="G5" s="64"/>
      <c r="H5" s="55"/>
      <c r="I5" s="55"/>
      <c r="J5" s="55"/>
      <c r="K5" s="55"/>
      <c r="L5" s="55"/>
      <c r="M5" s="55"/>
      <c r="N5" s="55"/>
      <c r="O5" s="55"/>
    </row>
    <row r="6" s="61" customFormat="true" ht="12.75" hidden="false" customHeight="false" outlineLevel="0" collapsed="false">
      <c r="A6" s="58"/>
      <c r="B6" s="65" t="s">
        <v>226</v>
      </c>
      <c r="C6" s="66" t="n">
        <v>18000</v>
      </c>
      <c r="D6" s="58" t="s">
        <v>227</v>
      </c>
      <c r="E6" s="58"/>
      <c r="F6" s="67"/>
      <c r="G6" s="58" t="s">
        <v>228</v>
      </c>
      <c r="H6" s="58"/>
      <c r="I6" s="67"/>
      <c r="J6" s="48"/>
      <c r="K6" s="48"/>
      <c r="L6" s="48"/>
      <c r="M6" s="48"/>
      <c r="N6" s="48"/>
      <c r="O6" s="48"/>
      <c r="P6" s="48"/>
      <c r="Q6" s="48"/>
      <c r="R6" s="48"/>
    </row>
    <row r="7" s="70" customFormat="true" ht="12.75" hidden="false" customHeight="false" outlineLevel="0" collapsed="false">
      <c r="A7" s="64"/>
      <c r="B7" s="68"/>
      <c r="C7" s="64" t="s">
        <v>229</v>
      </c>
      <c r="D7" s="69"/>
      <c r="E7" s="64"/>
      <c r="F7" s="64"/>
      <c r="G7" s="64"/>
      <c r="H7" s="64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s="61" customFormat="true" ht="12.75" hidden="false" customHeight="false" outlineLevel="0" collapsed="false">
      <c r="A8" s="58"/>
      <c r="B8" s="71"/>
      <c r="C8" s="72" t="s">
        <v>230</v>
      </c>
      <c r="D8" s="72"/>
      <c r="E8" s="58"/>
      <c r="F8" s="58" t="s">
        <v>231</v>
      </c>
      <c r="G8" s="58"/>
      <c r="H8" s="73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s="70" customFormat="true" ht="12.75" hidden="false" customHeight="false" outlineLevel="0" collapsed="false">
      <c r="A9" s="64"/>
      <c r="B9" s="68"/>
      <c r="C9" s="64" t="s">
        <v>232</v>
      </c>
      <c r="D9" s="64"/>
      <c r="E9" s="64"/>
      <c r="F9" s="69"/>
      <c r="G9" s="69"/>
      <c r="H9" s="69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s="70" customFormat="true" ht="12.75" hidden="false" customHeight="false" outlineLevel="0" collapsed="false">
      <c r="A10" s="64"/>
      <c r="B10" s="68"/>
      <c r="C10" s="64"/>
      <c r="D10" s="64"/>
      <c r="E10" s="64"/>
      <c r="F10" s="69"/>
      <c r="G10" s="69"/>
      <c r="H10" s="69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55"/>
      <c r="B11" s="55" t="s">
        <v>233</v>
      </c>
      <c r="C11" s="55" t="s">
        <v>234</v>
      </c>
      <c r="D11" s="55"/>
      <c r="E11" s="74"/>
      <c r="F11" s="55"/>
      <c r="G11" s="55"/>
      <c r="H11" s="64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customFormat="false" ht="12.75" hidden="false" customHeight="false" outlineLevel="0" collapsed="false">
      <c r="A12" s="75"/>
      <c r="B12" s="58" t="s">
        <v>235</v>
      </c>
      <c r="C12" s="58" t="n">
        <v>28.1</v>
      </c>
      <c r="D12" s="58"/>
      <c r="E12" s="55"/>
      <c r="F12" s="55"/>
      <c r="G12" s="55"/>
      <c r="H12" s="76"/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s="61" customFormat="true" ht="21.75" hidden="false" customHeight="true" outlineLevel="0" collapsed="false">
      <c r="A13" s="77" t="s">
        <v>236</v>
      </c>
      <c r="B13" s="77" t="s">
        <v>237</v>
      </c>
      <c r="C13" s="77"/>
      <c r="D13" s="77"/>
      <c r="E13" s="77" t="s">
        <v>238</v>
      </c>
      <c r="F13" s="77" t="s">
        <v>52</v>
      </c>
      <c r="G13" s="77" t="s">
        <v>239</v>
      </c>
      <c r="H13" s="78" t="s">
        <v>240</v>
      </c>
      <c r="I13" s="73"/>
      <c r="J13" s="73"/>
      <c r="K13" s="73"/>
      <c r="L13" s="73"/>
      <c r="M13" s="73"/>
      <c r="N13" s="73"/>
      <c r="O13" s="73"/>
      <c r="P13" s="73"/>
      <c r="Q13" s="73"/>
      <c r="R13" s="73"/>
    </row>
    <row r="14" s="61" customFormat="true" ht="12.75" hidden="false" customHeight="false" outlineLevel="0" collapsed="false">
      <c r="A14" s="77" t="n">
        <v>1</v>
      </c>
      <c r="B14" s="9" t="s">
        <v>241</v>
      </c>
      <c r="C14" s="79" t="s">
        <v>242</v>
      </c>
      <c r="D14" s="80"/>
      <c r="E14" s="81" t="n">
        <v>1</v>
      </c>
      <c r="F14" s="82" t="n">
        <v>50</v>
      </c>
      <c r="G14" s="82" t="n">
        <f aca="false">E14*F14</f>
        <v>50</v>
      </c>
      <c r="H14" s="77" t="s">
        <v>243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s="61" customFormat="true" ht="12.75" hidden="false" customHeight="false" outlineLevel="0" collapsed="false">
      <c r="A15" s="77" t="n">
        <v>2</v>
      </c>
      <c r="B15" s="9" t="s">
        <v>241</v>
      </c>
      <c r="C15" s="79" t="s">
        <v>244</v>
      </c>
      <c r="D15" s="80"/>
      <c r="E15" s="81" t="n">
        <v>2</v>
      </c>
      <c r="F15" s="82" t="n">
        <v>5</v>
      </c>
      <c r="G15" s="82" t="n">
        <f aca="false">E15*F15</f>
        <v>10</v>
      </c>
      <c r="H15" s="77" t="s">
        <v>243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</row>
    <row r="16" s="61" customFormat="true" ht="12.75" hidden="false" customHeight="false" outlineLevel="0" collapsed="false">
      <c r="A16" s="77" t="n">
        <v>3</v>
      </c>
      <c r="B16" s="9" t="s">
        <v>241</v>
      </c>
      <c r="C16" s="79" t="s">
        <v>245</v>
      </c>
      <c r="D16" s="80"/>
      <c r="E16" s="81" t="n">
        <v>4</v>
      </c>
      <c r="F16" s="82" t="n">
        <v>2.5</v>
      </c>
      <c r="G16" s="82" t="n">
        <f aca="false">E16*F16</f>
        <v>10</v>
      </c>
      <c r="H16" s="77" t="s">
        <v>243</v>
      </c>
      <c r="I16" s="48"/>
      <c r="J16" s="0"/>
      <c r="K16" s="0"/>
      <c r="L16" s="48"/>
      <c r="M16" s="48"/>
      <c r="N16" s="48"/>
      <c r="O16" s="48"/>
      <c r="P16" s="48"/>
      <c r="Q16" s="48"/>
      <c r="R16" s="48"/>
    </row>
    <row r="17" s="61" customFormat="true" ht="12.75" hidden="false" customHeight="false" outlineLevel="0" collapsed="false">
      <c r="A17" s="77" t="n">
        <v>4</v>
      </c>
      <c r="B17" s="77" t="s">
        <v>246</v>
      </c>
      <c r="C17" s="83" t="s">
        <v>79</v>
      </c>
      <c r="D17" s="84"/>
      <c r="E17" s="33" t="n">
        <f aca="false">15+15</f>
        <v>30</v>
      </c>
      <c r="F17" s="30" t="n">
        <f aca="false">G17/E17</f>
        <v>15</v>
      </c>
      <c r="G17" s="33" t="n">
        <f aca="false">225+225</f>
        <v>450</v>
      </c>
      <c r="H17" s="77" t="s">
        <v>243</v>
      </c>
      <c r="I17" s="0"/>
      <c r="J17" s="0"/>
      <c r="K17" s="0"/>
      <c r="L17" s="0"/>
      <c r="M17" s="0"/>
      <c r="N17" s="0"/>
      <c r="O17" s="0"/>
      <c r="P17" s="0"/>
      <c r="Q17" s="48"/>
      <c r="R17" s="48"/>
    </row>
    <row r="18" s="61" customFormat="true" ht="12.75" hidden="false" customHeight="false" outlineLevel="0" collapsed="false">
      <c r="A18" s="77" t="n">
        <v>5</v>
      </c>
      <c r="B18" s="77" t="s">
        <v>246</v>
      </c>
      <c r="C18" s="83" t="s">
        <v>81</v>
      </c>
      <c r="D18" s="84"/>
      <c r="E18" s="33" t="n">
        <f aca="false">10+15</f>
        <v>25</v>
      </c>
      <c r="F18" s="30" t="n">
        <f aca="false">G18/E18</f>
        <v>11.4</v>
      </c>
      <c r="G18" s="33" t="n">
        <f aca="false">120+165</f>
        <v>285</v>
      </c>
      <c r="H18" s="77" t="s">
        <v>243</v>
      </c>
      <c r="I18" s="0"/>
      <c r="J18" s="0"/>
      <c r="K18" s="0"/>
      <c r="L18" s="0"/>
      <c r="M18" s="0"/>
      <c r="N18" s="0"/>
      <c r="O18" s="0"/>
      <c r="P18" s="0"/>
      <c r="Q18" s="48"/>
      <c r="R18" s="48"/>
    </row>
    <row r="19" s="61" customFormat="true" ht="12.75" hidden="false" customHeight="false" outlineLevel="0" collapsed="false">
      <c r="A19" s="77" t="n">
        <v>6</v>
      </c>
      <c r="B19" s="77" t="s">
        <v>246</v>
      </c>
      <c r="C19" s="83" t="s">
        <v>83</v>
      </c>
      <c r="D19" s="84"/>
      <c r="E19" s="33" t="n">
        <f aca="false">23+11</f>
        <v>34</v>
      </c>
      <c r="F19" s="30" t="n">
        <f aca="false">G19/E19</f>
        <v>7.94117647058824</v>
      </c>
      <c r="G19" s="33" t="n">
        <f aca="false">180+90</f>
        <v>270</v>
      </c>
      <c r="H19" s="77" t="s">
        <v>243</v>
      </c>
      <c r="I19" s="0"/>
      <c r="J19" s="0"/>
      <c r="K19" s="0"/>
      <c r="L19" s="0"/>
      <c r="M19" s="0"/>
      <c r="N19" s="0"/>
      <c r="O19" s="0"/>
      <c r="P19" s="0"/>
      <c r="Q19" s="48"/>
      <c r="R19" s="48"/>
    </row>
    <row r="20" s="61" customFormat="true" ht="12.75" hidden="false" customHeight="false" outlineLevel="0" collapsed="false">
      <c r="A20" s="77" t="n">
        <v>7</v>
      </c>
      <c r="B20" s="77" t="s">
        <v>246</v>
      </c>
      <c r="C20" s="83" t="s">
        <v>84</v>
      </c>
      <c r="D20" s="84"/>
      <c r="E20" s="33" t="n">
        <f aca="false">21+20</f>
        <v>41</v>
      </c>
      <c r="F20" s="30" t="n">
        <f aca="false">G20/E20</f>
        <v>10</v>
      </c>
      <c r="G20" s="33" t="n">
        <f aca="false">170+20*12</f>
        <v>410</v>
      </c>
      <c r="H20" s="77" t="s">
        <v>243</v>
      </c>
      <c r="I20" s="0"/>
      <c r="J20" s="0"/>
      <c r="K20" s="0"/>
      <c r="L20" s="0"/>
      <c r="M20" s="0"/>
      <c r="N20" s="0"/>
      <c r="O20" s="0"/>
      <c r="P20" s="0"/>
      <c r="Q20" s="48"/>
      <c r="R20" s="48"/>
    </row>
    <row r="21" s="61" customFormat="true" ht="12.75" hidden="false" customHeight="false" outlineLevel="0" collapsed="false">
      <c r="A21" s="77" t="n">
        <v>8</v>
      </c>
      <c r="B21" s="77" t="s">
        <v>246</v>
      </c>
      <c r="C21" s="83" t="s">
        <v>85</v>
      </c>
      <c r="D21" s="84"/>
      <c r="E21" s="33" t="n">
        <v>21</v>
      </c>
      <c r="F21" s="30" t="n">
        <f aca="false">G21/E21</f>
        <v>19.047619047619</v>
      </c>
      <c r="G21" s="33" t="n">
        <v>400</v>
      </c>
      <c r="H21" s="77" t="s">
        <v>243</v>
      </c>
      <c r="I21" s="0"/>
      <c r="J21" s="0"/>
      <c r="K21" s="0"/>
      <c r="L21" s="0"/>
      <c r="M21" s="0"/>
      <c r="N21" s="0"/>
      <c r="O21" s="0"/>
      <c r="P21" s="0"/>
      <c r="Q21" s="48"/>
      <c r="R21" s="48"/>
    </row>
    <row r="22" s="61" customFormat="true" ht="12.75" hidden="false" customHeight="false" outlineLevel="0" collapsed="false">
      <c r="A22" s="77" t="n">
        <v>9</v>
      </c>
      <c r="B22" s="77" t="s">
        <v>246</v>
      </c>
      <c r="C22" s="83" t="s">
        <v>86</v>
      </c>
      <c r="D22" s="84"/>
      <c r="E22" s="33" t="n">
        <v>20</v>
      </c>
      <c r="F22" s="30" t="n">
        <f aca="false">G22/E22</f>
        <v>4</v>
      </c>
      <c r="G22" s="33" t="n">
        <v>80</v>
      </c>
      <c r="H22" s="77" t="s">
        <v>243</v>
      </c>
      <c r="I22" s="0"/>
      <c r="J22" s="0"/>
      <c r="K22" s="0"/>
      <c r="L22" s="0"/>
      <c r="M22" s="0"/>
      <c r="N22" s="0"/>
      <c r="O22" s="0"/>
      <c r="P22" s="0"/>
      <c r="Q22" s="48"/>
      <c r="R22" s="48"/>
    </row>
    <row r="23" s="61" customFormat="true" ht="12.75" hidden="false" customHeight="false" outlineLevel="0" collapsed="false">
      <c r="A23" s="77" t="n">
        <v>10</v>
      </c>
      <c r="B23" s="77" t="s">
        <v>246</v>
      </c>
      <c r="C23" s="83" t="s">
        <v>88</v>
      </c>
      <c r="D23" s="84"/>
      <c r="E23" s="33" t="n">
        <v>2.5</v>
      </c>
      <c r="F23" s="30" t="n">
        <f aca="false">G23/E23</f>
        <v>40</v>
      </c>
      <c r="G23" s="33" t="n">
        <v>100</v>
      </c>
      <c r="H23" s="77" t="s">
        <v>243</v>
      </c>
      <c r="I23" s="0"/>
      <c r="J23" s="0"/>
      <c r="K23" s="0"/>
      <c r="L23" s="0"/>
      <c r="M23" s="0"/>
      <c r="N23" s="0"/>
      <c r="O23" s="0"/>
      <c r="P23" s="0"/>
      <c r="Q23" s="48"/>
      <c r="R23" s="48"/>
    </row>
    <row r="24" s="61" customFormat="true" ht="12.75" hidden="false" customHeight="false" outlineLevel="0" collapsed="false">
      <c r="A24" s="77" t="n">
        <v>11</v>
      </c>
      <c r="B24" s="77" t="s">
        <v>246</v>
      </c>
      <c r="C24" s="83" t="s">
        <v>91</v>
      </c>
      <c r="D24" s="84"/>
      <c r="E24" s="33" t="n">
        <v>30</v>
      </c>
      <c r="F24" s="30" t="n">
        <f aca="false">G24/E24</f>
        <v>18</v>
      </c>
      <c r="G24" s="33" t="n">
        <v>540</v>
      </c>
      <c r="H24" s="77" t="s">
        <v>243</v>
      </c>
      <c r="I24" s="0"/>
      <c r="J24" s="0"/>
      <c r="K24" s="0"/>
      <c r="L24" s="0"/>
      <c r="M24" s="0"/>
      <c r="N24" s="0"/>
      <c r="O24" s="0"/>
      <c r="P24" s="0"/>
      <c r="Q24" s="48"/>
      <c r="R24" s="48"/>
    </row>
    <row r="25" s="61" customFormat="true" ht="12.75" hidden="false" customHeight="false" outlineLevel="0" collapsed="false">
      <c r="A25" s="77" t="n">
        <v>12</v>
      </c>
      <c r="B25" s="77" t="s">
        <v>246</v>
      </c>
      <c r="C25" s="83" t="s">
        <v>92</v>
      </c>
      <c r="D25" s="84"/>
      <c r="E25" s="33" t="n">
        <v>36</v>
      </c>
      <c r="F25" s="30" t="n">
        <f aca="false">G25/E25</f>
        <v>13.3333333333333</v>
      </c>
      <c r="G25" s="33" t="n">
        <v>480</v>
      </c>
      <c r="H25" s="77" t="s">
        <v>243</v>
      </c>
      <c r="I25" s="0"/>
      <c r="J25" s="0"/>
      <c r="K25" s="0"/>
      <c r="L25" s="0"/>
      <c r="M25" s="0"/>
      <c r="N25" s="0"/>
      <c r="O25" s="0"/>
      <c r="P25" s="0"/>
      <c r="Q25" s="48"/>
      <c r="R25" s="48"/>
    </row>
    <row r="26" s="61" customFormat="true" ht="12.75" hidden="false" customHeight="false" outlineLevel="0" collapsed="false">
      <c r="A26" s="77" t="n">
        <v>13</v>
      </c>
      <c r="B26" s="77" t="s">
        <v>246</v>
      </c>
      <c r="C26" s="83" t="s">
        <v>93</v>
      </c>
      <c r="D26" s="84"/>
      <c r="E26" s="33" t="n">
        <v>20</v>
      </c>
      <c r="F26" s="30" t="n">
        <f aca="false">G26/E26</f>
        <v>8</v>
      </c>
      <c r="G26" s="33" t="n">
        <f aca="false">20*8</f>
        <v>160</v>
      </c>
      <c r="H26" s="77" t="s">
        <v>243</v>
      </c>
      <c r="I26" s="0"/>
      <c r="J26" s="0"/>
      <c r="K26" s="0"/>
      <c r="L26" s="0"/>
      <c r="M26" s="0"/>
      <c r="N26" s="0"/>
      <c r="O26" s="0"/>
      <c r="P26" s="0"/>
      <c r="Q26" s="48"/>
      <c r="R26" s="48"/>
    </row>
    <row r="27" s="61" customFormat="true" ht="12.75" hidden="false" customHeight="false" outlineLevel="0" collapsed="false">
      <c r="A27" s="77" t="n">
        <v>14</v>
      </c>
      <c r="B27" s="77" t="s">
        <v>246</v>
      </c>
      <c r="C27" s="83" t="s">
        <v>95</v>
      </c>
      <c r="D27" s="84"/>
      <c r="E27" s="33" t="n">
        <v>17</v>
      </c>
      <c r="F27" s="30" t="n">
        <f aca="false">G27/E27</f>
        <v>19</v>
      </c>
      <c r="G27" s="33" t="n">
        <v>323</v>
      </c>
      <c r="H27" s="77" t="s">
        <v>243</v>
      </c>
      <c r="I27" s="0"/>
      <c r="J27" s="0"/>
      <c r="K27" s="0"/>
      <c r="L27" s="0"/>
      <c r="M27" s="0"/>
      <c r="N27" s="0"/>
      <c r="O27" s="0"/>
      <c r="P27" s="0"/>
      <c r="Q27" s="48"/>
      <c r="R27" s="48"/>
    </row>
    <row r="28" s="61" customFormat="true" ht="12.75" hidden="false" customHeight="false" outlineLevel="0" collapsed="false">
      <c r="A28" s="77" t="n">
        <v>15</v>
      </c>
      <c r="B28" s="77" t="s">
        <v>246</v>
      </c>
      <c r="C28" s="83" t="s">
        <v>247</v>
      </c>
      <c r="D28" s="84"/>
      <c r="E28" s="33" t="n">
        <v>3</v>
      </c>
      <c r="F28" s="30" t="n">
        <f aca="false">G28/E28</f>
        <v>8</v>
      </c>
      <c r="G28" s="33" t="n">
        <v>24</v>
      </c>
      <c r="H28" s="77" t="s">
        <v>243</v>
      </c>
      <c r="I28" s="0"/>
      <c r="J28" s="0"/>
      <c r="K28" s="0"/>
      <c r="L28" s="0"/>
      <c r="M28" s="0"/>
      <c r="N28" s="0"/>
      <c r="O28" s="0"/>
      <c r="P28" s="0"/>
      <c r="Q28" s="48"/>
      <c r="R28" s="48"/>
    </row>
    <row r="29" s="61" customFormat="true" ht="12.75" hidden="false" customHeight="false" outlineLevel="0" collapsed="false">
      <c r="A29" s="77" t="n">
        <v>16</v>
      </c>
      <c r="B29" s="77" t="s">
        <v>246</v>
      </c>
      <c r="C29" s="83" t="s">
        <v>97</v>
      </c>
      <c r="D29" s="84"/>
      <c r="E29" s="33" t="n">
        <v>17</v>
      </c>
      <c r="F29" s="30" t="n">
        <f aca="false">G29/E29</f>
        <v>12</v>
      </c>
      <c r="G29" s="33" t="n">
        <v>204</v>
      </c>
      <c r="H29" s="77" t="s">
        <v>243</v>
      </c>
      <c r="I29" s="0"/>
      <c r="J29" s="0"/>
      <c r="K29" s="0"/>
      <c r="L29" s="0"/>
      <c r="M29" s="0"/>
      <c r="N29" s="0"/>
      <c r="O29" s="0"/>
      <c r="P29" s="0"/>
      <c r="Q29" s="48"/>
      <c r="R29" s="48"/>
    </row>
    <row r="30" s="61" customFormat="true" ht="12.75" hidden="false" customHeight="false" outlineLevel="0" collapsed="false">
      <c r="A30" s="77" t="n">
        <v>17</v>
      </c>
      <c r="B30" s="77" t="s">
        <v>246</v>
      </c>
      <c r="C30" s="83" t="s">
        <v>99</v>
      </c>
      <c r="D30" s="84"/>
      <c r="E30" s="33" t="n">
        <v>12</v>
      </c>
      <c r="F30" s="30" t="n">
        <f aca="false">G30/E30</f>
        <v>14.5</v>
      </c>
      <c r="G30" s="33" t="n">
        <f aca="false">6*15+6*14</f>
        <v>174</v>
      </c>
      <c r="H30" s="77" t="s">
        <v>243</v>
      </c>
      <c r="I30" s="0"/>
      <c r="J30" s="0"/>
      <c r="K30" s="0"/>
      <c r="L30" s="0"/>
      <c r="M30" s="0"/>
      <c r="N30" s="0"/>
      <c r="O30" s="0"/>
      <c r="P30" s="0"/>
      <c r="Q30" s="48"/>
      <c r="R30" s="48"/>
    </row>
    <row r="31" s="61" customFormat="true" ht="12.75" hidden="false" customHeight="false" outlineLevel="0" collapsed="false">
      <c r="A31" s="77" t="n">
        <v>18</v>
      </c>
      <c r="B31" s="77" t="s">
        <v>246</v>
      </c>
      <c r="C31" s="83" t="s">
        <v>100</v>
      </c>
      <c r="D31" s="84"/>
      <c r="E31" s="33" t="n">
        <v>9</v>
      </c>
      <c r="F31" s="30" t="n">
        <f aca="false">G31/E31</f>
        <v>13</v>
      </c>
      <c r="G31" s="33" t="n">
        <f aca="false">9*13</f>
        <v>117</v>
      </c>
      <c r="H31" s="77" t="s">
        <v>243</v>
      </c>
      <c r="I31" s="0"/>
      <c r="J31" s="0"/>
      <c r="K31" s="0"/>
      <c r="L31" s="0"/>
      <c r="M31" s="0"/>
      <c r="N31" s="0"/>
      <c r="O31" s="0"/>
      <c r="P31" s="0"/>
      <c r="Q31" s="48"/>
      <c r="R31" s="48"/>
    </row>
    <row r="32" s="61" customFormat="true" ht="12.75" hidden="false" customHeight="false" outlineLevel="0" collapsed="false">
      <c r="A32" s="77" t="n">
        <v>19</v>
      </c>
      <c r="B32" s="77" t="s">
        <v>246</v>
      </c>
      <c r="C32" s="83" t="s">
        <v>101</v>
      </c>
      <c r="D32" s="84"/>
      <c r="E32" s="33" t="n">
        <v>4</v>
      </c>
      <c r="F32" s="30" t="n">
        <f aca="false">G32/E32</f>
        <v>17.5</v>
      </c>
      <c r="G32" s="33" t="n">
        <f aca="false">4*17.5</f>
        <v>70</v>
      </c>
      <c r="H32" s="77" t="s">
        <v>243</v>
      </c>
      <c r="I32" s="0"/>
      <c r="J32" s="0"/>
      <c r="K32" s="0"/>
      <c r="L32" s="0"/>
      <c r="M32" s="0"/>
      <c r="N32" s="0"/>
      <c r="O32" s="0"/>
      <c r="P32" s="0"/>
      <c r="Q32" s="48"/>
      <c r="R32" s="48"/>
    </row>
    <row r="33" s="61" customFormat="true" ht="12.75" hidden="false" customHeight="false" outlineLevel="0" collapsed="false">
      <c r="A33" s="77" t="n">
        <v>20</v>
      </c>
      <c r="B33" s="77" t="s">
        <v>246</v>
      </c>
      <c r="C33" s="83" t="s">
        <v>102</v>
      </c>
      <c r="D33" s="84"/>
      <c r="E33" s="33" t="n">
        <v>30</v>
      </c>
      <c r="F33" s="30" t="n">
        <f aca="false">G33/E33</f>
        <v>8</v>
      </c>
      <c r="G33" s="33" t="n">
        <f aca="false">30*8</f>
        <v>240</v>
      </c>
      <c r="H33" s="77" t="s">
        <v>243</v>
      </c>
      <c r="I33" s="0"/>
      <c r="J33" s="0"/>
      <c r="K33" s="0"/>
      <c r="L33" s="0"/>
      <c r="M33" s="0"/>
      <c r="N33" s="0"/>
      <c r="O33" s="0"/>
      <c r="P33" s="0"/>
      <c r="Q33" s="48"/>
      <c r="R33" s="48"/>
    </row>
    <row r="34" s="61" customFormat="true" ht="12.75" hidden="false" customHeight="false" outlineLevel="0" collapsed="false">
      <c r="A34" s="77" t="n">
        <v>21</v>
      </c>
      <c r="B34" s="77" t="s">
        <v>246</v>
      </c>
      <c r="C34" s="83" t="s">
        <v>82</v>
      </c>
      <c r="D34" s="84"/>
      <c r="E34" s="33" t="n">
        <f aca="false">20+20</f>
        <v>40</v>
      </c>
      <c r="F34" s="30" t="n">
        <f aca="false">G34/E34</f>
        <v>8.75</v>
      </c>
      <c r="G34" s="33" t="n">
        <f aca="false">180+170</f>
        <v>350</v>
      </c>
      <c r="H34" s="77" t="s">
        <v>243</v>
      </c>
      <c r="I34" s="0"/>
      <c r="J34" s="0"/>
      <c r="K34" s="0"/>
      <c r="L34" s="0"/>
      <c r="M34" s="0"/>
      <c r="N34" s="0"/>
      <c r="O34" s="0"/>
      <c r="P34" s="0"/>
      <c r="Q34" s="48"/>
      <c r="R34" s="48"/>
    </row>
    <row r="35" s="61" customFormat="true" ht="12.75" hidden="false" customHeight="false" outlineLevel="0" collapsed="false">
      <c r="A35" s="77" t="n">
        <v>22</v>
      </c>
      <c r="B35" s="77" t="s">
        <v>246</v>
      </c>
      <c r="C35" s="83" t="s">
        <v>107</v>
      </c>
      <c r="D35" s="84"/>
      <c r="E35" s="33" t="n">
        <f aca="false">6+10+6</f>
        <v>22</v>
      </c>
      <c r="F35" s="30" t="n">
        <f aca="false">G35/E35</f>
        <v>81.1818181818182</v>
      </c>
      <c r="G35" s="33" t="n">
        <f aca="false">522+784+320+160</f>
        <v>1786</v>
      </c>
      <c r="H35" s="77" t="s">
        <v>243</v>
      </c>
      <c r="I35" s="0"/>
      <c r="J35" s="0"/>
      <c r="K35" s="0"/>
      <c r="L35" s="0"/>
      <c r="M35" s="0"/>
      <c r="N35" s="0"/>
      <c r="O35" s="0"/>
      <c r="P35" s="0"/>
      <c r="Q35" s="48"/>
      <c r="R35" s="48"/>
    </row>
    <row r="36" s="61" customFormat="true" ht="12.75" hidden="false" customHeight="false" outlineLevel="0" collapsed="false">
      <c r="A36" s="77" t="n">
        <v>23</v>
      </c>
      <c r="B36" s="77" t="s">
        <v>246</v>
      </c>
      <c r="C36" s="83" t="s">
        <v>104</v>
      </c>
      <c r="D36" s="84"/>
      <c r="E36" s="33" t="n">
        <v>4</v>
      </c>
      <c r="F36" s="30" t="n">
        <f aca="false">G36/E36</f>
        <v>20</v>
      </c>
      <c r="G36" s="33" t="n">
        <v>80</v>
      </c>
      <c r="H36" s="77" t="s">
        <v>243</v>
      </c>
      <c r="I36" s="0"/>
      <c r="J36" s="0"/>
      <c r="K36" s="0"/>
      <c r="L36" s="0"/>
      <c r="M36" s="0"/>
      <c r="N36" s="0"/>
      <c r="O36" s="0"/>
      <c r="P36" s="0"/>
      <c r="Q36" s="48"/>
      <c r="R36" s="48"/>
    </row>
    <row r="37" s="61" customFormat="true" ht="12.75" hidden="false" customHeight="false" outlineLevel="0" collapsed="false">
      <c r="A37" s="77" t="n">
        <v>24</v>
      </c>
      <c r="B37" s="77" t="s">
        <v>246</v>
      </c>
      <c r="C37" s="83" t="s">
        <v>105</v>
      </c>
      <c r="D37" s="84"/>
      <c r="E37" s="33" t="n">
        <v>2</v>
      </c>
      <c r="F37" s="30" t="n">
        <f aca="false">G37/E37</f>
        <v>42.5</v>
      </c>
      <c r="G37" s="33" t="n">
        <v>85</v>
      </c>
      <c r="H37" s="77" t="s">
        <v>243</v>
      </c>
      <c r="I37" s="0"/>
      <c r="J37" s="0"/>
      <c r="K37" s="0"/>
      <c r="L37" s="0"/>
      <c r="M37" s="0"/>
      <c r="N37" s="0"/>
      <c r="O37" s="0"/>
      <c r="P37" s="0"/>
      <c r="Q37" s="48"/>
      <c r="R37" s="48"/>
    </row>
    <row r="38" s="61" customFormat="true" ht="12.75" hidden="false" customHeight="false" outlineLevel="0" collapsed="false">
      <c r="A38" s="77" t="n">
        <v>25</v>
      </c>
      <c r="B38" s="77" t="s">
        <v>246</v>
      </c>
      <c r="C38" s="83" t="s">
        <v>111</v>
      </c>
      <c r="D38" s="84"/>
      <c r="E38" s="33" t="n">
        <f aca="false">50+40</f>
        <v>90</v>
      </c>
      <c r="F38" s="30" t="n">
        <f aca="false">G38/E38</f>
        <v>5</v>
      </c>
      <c r="G38" s="33" t="n">
        <f aca="false">50*5+40*5</f>
        <v>450</v>
      </c>
      <c r="H38" s="77" t="s">
        <v>243</v>
      </c>
      <c r="I38" s="0"/>
      <c r="J38" s="0"/>
      <c r="K38" s="0"/>
      <c r="L38" s="0"/>
      <c r="M38" s="0"/>
      <c r="N38" s="0"/>
      <c r="O38" s="0"/>
      <c r="P38" s="0"/>
      <c r="Q38" s="48"/>
      <c r="R38" s="48"/>
    </row>
    <row r="39" s="61" customFormat="true" ht="12.75" hidden="false" customHeight="false" outlineLevel="0" collapsed="false">
      <c r="A39" s="77" t="n">
        <v>26</v>
      </c>
      <c r="B39" s="77" t="s">
        <v>246</v>
      </c>
      <c r="C39" s="83" t="s">
        <v>114</v>
      </c>
      <c r="D39" s="84"/>
      <c r="E39" s="33" t="n">
        <v>6</v>
      </c>
      <c r="F39" s="30" t="n">
        <f aca="false">G39/E39</f>
        <v>44</v>
      </c>
      <c r="G39" s="33" t="n">
        <f aca="false">6*44</f>
        <v>264</v>
      </c>
      <c r="H39" s="77" t="s">
        <v>243</v>
      </c>
      <c r="I39" s="0"/>
      <c r="J39" s="0"/>
      <c r="K39" s="0"/>
      <c r="L39" s="0"/>
      <c r="M39" s="0"/>
      <c r="N39" s="0"/>
      <c r="O39" s="0"/>
      <c r="P39" s="0"/>
      <c r="Q39" s="48"/>
      <c r="R39" s="48"/>
    </row>
    <row r="40" s="61" customFormat="true" ht="12.75" hidden="false" customHeight="false" outlineLevel="0" collapsed="false">
      <c r="A40" s="77" t="n">
        <v>27</v>
      </c>
      <c r="B40" s="77" t="s">
        <v>246</v>
      </c>
      <c r="C40" s="83" t="s">
        <v>116</v>
      </c>
      <c r="D40" s="84"/>
      <c r="E40" s="33" t="n">
        <v>4</v>
      </c>
      <c r="F40" s="30" t="n">
        <f aca="false">G40/E40</f>
        <v>10</v>
      </c>
      <c r="G40" s="33" t="n">
        <v>40</v>
      </c>
      <c r="H40" s="77" t="s">
        <v>243</v>
      </c>
      <c r="I40" s="0"/>
      <c r="J40" s="0"/>
      <c r="K40" s="0"/>
      <c r="L40" s="0"/>
      <c r="M40" s="0"/>
      <c r="N40" s="0"/>
      <c r="O40" s="0"/>
      <c r="P40" s="0"/>
      <c r="Q40" s="48"/>
      <c r="R40" s="48"/>
    </row>
    <row r="41" s="61" customFormat="true" ht="12.75" hidden="false" customHeight="false" outlineLevel="0" collapsed="false">
      <c r="A41" s="77" t="n">
        <v>28</v>
      </c>
      <c r="B41" s="77" t="s">
        <v>246</v>
      </c>
      <c r="C41" s="83" t="s">
        <v>117</v>
      </c>
      <c r="D41" s="84"/>
      <c r="E41" s="33" t="n">
        <v>6</v>
      </c>
      <c r="F41" s="30" t="n">
        <f aca="false">G41/E41</f>
        <v>15</v>
      </c>
      <c r="G41" s="33" t="n">
        <v>90</v>
      </c>
      <c r="H41" s="77" t="s">
        <v>243</v>
      </c>
      <c r="I41" s="0"/>
      <c r="J41" s="0"/>
      <c r="K41" s="0"/>
      <c r="L41" s="0"/>
      <c r="M41" s="0"/>
      <c r="N41" s="0"/>
      <c r="O41" s="0"/>
      <c r="P41" s="0"/>
      <c r="Q41" s="48"/>
      <c r="R41" s="48"/>
    </row>
    <row r="42" s="61" customFormat="true" ht="12.75" hidden="false" customHeight="false" outlineLevel="0" collapsed="false">
      <c r="A42" s="77" t="n">
        <v>29</v>
      </c>
      <c r="B42" s="77" t="s">
        <v>246</v>
      </c>
      <c r="C42" s="83" t="s">
        <v>118</v>
      </c>
      <c r="D42" s="84"/>
      <c r="E42" s="33" t="n">
        <v>6</v>
      </c>
      <c r="F42" s="30" t="n">
        <f aca="false">G42/E42</f>
        <v>15</v>
      </c>
      <c r="G42" s="33" t="n">
        <v>90</v>
      </c>
      <c r="H42" s="77" t="s">
        <v>243</v>
      </c>
      <c r="I42" s="0"/>
      <c r="J42" s="0"/>
      <c r="K42" s="0"/>
      <c r="L42" s="0"/>
      <c r="M42" s="0"/>
      <c r="N42" s="0"/>
      <c r="O42" s="0"/>
      <c r="P42" s="0"/>
      <c r="Q42" s="48"/>
      <c r="R42" s="48"/>
    </row>
    <row r="43" s="61" customFormat="true" ht="12.75" hidden="false" customHeight="false" outlineLevel="0" collapsed="false">
      <c r="A43" s="77" t="n">
        <v>30</v>
      </c>
      <c r="B43" s="77" t="s">
        <v>246</v>
      </c>
      <c r="C43" s="83" t="s">
        <v>119</v>
      </c>
      <c r="D43" s="84"/>
      <c r="E43" s="33" t="n">
        <v>6</v>
      </c>
      <c r="F43" s="30" t="n">
        <f aca="false">G43/E43</f>
        <v>83.3333333333333</v>
      </c>
      <c r="G43" s="33" t="n">
        <v>500</v>
      </c>
      <c r="H43" s="77" t="s">
        <v>243</v>
      </c>
      <c r="I43" s="0"/>
      <c r="J43" s="0"/>
      <c r="K43" s="0"/>
      <c r="L43" s="0"/>
      <c r="M43" s="0"/>
      <c r="N43" s="0"/>
      <c r="O43" s="0"/>
      <c r="P43" s="0"/>
      <c r="Q43" s="48"/>
      <c r="R43" s="48"/>
    </row>
    <row r="44" s="61" customFormat="true" ht="12.75" hidden="false" customHeight="false" outlineLevel="0" collapsed="false">
      <c r="A44" s="77" t="n">
        <v>31</v>
      </c>
      <c r="B44" s="77" t="s">
        <v>246</v>
      </c>
      <c r="C44" s="83" t="s">
        <v>121</v>
      </c>
      <c r="D44" s="84"/>
      <c r="E44" s="33" t="n">
        <v>15</v>
      </c>
      <c r="F44" s="30" t="n">
        <f aca="false">G44/E44</f>
        <v>40</v>
      </c>
      <c r="G44" s="33" t="n">
        <v>600</v>
      </c>
      <c r="H44" s="77" t="s">
        <v>243</v>
      </c>
      <c r="I44" s="0"/>
      <c r="J44" s="0"/>
      <c r="K44" s="0"/>
      <c r="L44" s="0"/>
      <c r="M44" s="0"/>
      <c r="N44" s="0"/>
      <c r="O44" s="0"/>
      <c r="P44" s="0"/>
      <c r="Q44" s="48"/>
      <c r="R44" s="48"/>
    </row>
    <row r="45" s="61" customFormat="true" ht="12.75" hidden="false" customHeight="false" outlineLevel="0" collapsed="false">
      <c r="A45" s="77" t="n">
        <v>32</v>
      </c>
      <c r="B45" s="77" t="s">
        <v>246</v>
      </c>
      <c r="C45" s="83" t="s">
        <v>123</v>
      </c>
      <c r="D45" s="84"/>
      <c r="E45" s="33" t="n">
        <v>5</v>
      </c>
      <c r="F45" s="30" t="n">
        <f aca="false">G45/E45</f>
        <v>40</v>
      </c>
      <c r="G45" s="33" t="n">
        <v>200</v>
      </c>
      <c r="H45" s="77" t="s">
        <v>243</v>
      </c>
      <c r="I45" s="0"/>
      <c r="J45" s="0"/>
      <c r="K45" s="0"/>
      <c r="L45" s="0"/>
      <c r="M45" s="0"/>
      <c r="N45" s="0"/>
      <c r="O45" s="0"/>
      <c r="P45" s="0"/>
      <c r="Q45" s="48"/>
      <c r="R45" s="48"/>
    </row>
    <row r="46" s="61" customFormat="true" ht="12.75" hidden="false" customHeight="false" outlineLevel="0" collapsed="false">
      <c r="A46" s="77" t="n">
        <v>33</v>
      </c>
      <c r="B46" s="77" t="s">
        <v>246</v>
      </c>
      <c r="C46" s="83" t="s">
        <v>124</v>
      </c>
      <c r="D46" s="84"/>
      <c r="E46" s="33" t="n">
        <v>5</v>
      </c>
      <c r="F46" s="30" t="n">
        <f aca="false">G46/E46</f>
        <v>65</v>
      </c>
      <c r="G46" s="33" t="n">
        <v>325</v>
      </c>
      <c r="H46" s="77" t="s">
        <v>243</v>
      </c>
      <c r="I46" s="0"/>
      <c r="J46" s="0"/>
      <c r="K46" s="0"/>
      <c r="L46" s="0"/>
      <c r="M46" s="0"/>
      <c r="N46" s="0"/>
      <c r="O46" s="0"/>
      <c r="P46" s="0"/>
      <c r="Q46" s="48"/>
      <c r="R46" s="48"/>
    </row>
    <row r="47" s="61" customFormat="true" ht="12.75" hidden="false" customHeight="false" outlineLevel="0" collapsed="false">
      <c r="A47" s="77" t="n">
        <v>34</v>
      </c>
      <c r="B47" s="77" t="s">
        <v>246</v>
      </c>
      <c r="C47" s="83" t="s">
        <v>126</v>
      </c>
      <c r="D47" s="84"/>
      <c r="E47" s="33" t="n">
        <v>2</v>
      </c>
      <c r="F47" s="30" t="n">
        <f aca="false">G47/E47</f>
        <v>35</v>
      </c>
      <c r="G47" s="33" t="n">
        <v>70</v>
      </c>
      <c r="H47" s="77" t="s">
        <v>243</v>
      </c>
      <c r="I47" s="0"/>
      <c r="J47" s="0"/>
      <c r="K47" s="0"/>
      <c r="L47" s="0"/>
      <c r="M47" s="0"/>
      <c r="N47" s="0"/>
      <c r="O47" s="0"/>
      <c r="P47" s="0"/>
      <c r="Q47" s="48"/>
      <c r="R47" s="48"/>
    </row>
    <row r="48" s="61" customFormat="true" ht="12.75" hidden="false" customHeight="false" outlineLevel="0" collapsed="false">
      <c r="A48" s="77" t="n">
        <v>35</v>
      </c>
      <c r="B48" s="77" t="s">
        <v>246</v>
      </c>
      <c r="C48" s="83" t="s">
        <v>127</v>
      </c>
      <c r="D48" s="84"/>
      <c r="E48" s="33" t="n">
        <v>4</v>
      </c>
      <c r="F48" s="30" t="n">
        <f aca="false">G48/E48</f>
        <v>45</v>
      </c>
      <c r="G48" s="33" t="n">
        <v>180</v>
      </c>
      <c r="H48" s="77" t="s">
        <v>243</v>
      </c>
      <c r="I48" s="0"/>
      <c r="J48" s="0"/>
      <c r="K48" s="0"/>
      <c r="L48" s="0"/>
      <c r="M48" s="0"/>
      <c r="N48" s="0"/>
      <c r="O48" s="0"/>
      <c r="P48" s="0"/>
      <c r="Q48" s="48"/>
      <c r="R48" s="48"/>
    </row>
    <row r="49" s="61" customFormat="true" ht="12.75" hidden="false" customHeight="false" outlineLevel="0" collapsed="false">
      <c r="A49" s="77" t="n">
        <v>36</v>
      </c>
      <c r="B49" s="77" t="s">
        <v>246</v>
      </c>
      <c r="C49" s="83" t="s">
        <v>128</v>
      </c>
      <c r="D49" s="84"/>
      <c r="E49" s="33" t="n">
        <v>3</v>
      </c>
      <c r="F49" s="30" t="n">
        <f aca="false">G49/E49</f>
        <v>35</v>
      </c>
      <c r="G49" s="33" t="n">
        <f aca="false">3*35</f>
        <v>105</v>
      </c>
      <c r="H49" s="77" t="s">
        <v>243</v>
      </c>
      <c r="I49" s="0"/>
      <c r="J49" s="0"/>
      <c r="K49" s="0"/>
      <c r="L49" s="0"/>
      <c r="M49" s="0"/>
      <c r="N49" s="0"/>
      <c r="O49" s="0"/>
      <c r="P49" s="0"/>
      <c r="Q49" s="48"/>
      <c r="R49" s="48"/>
    </row>
    <row r="50" s="61" customFormat="true" ht="12.75" hidden="false" customHeight="false" outlineLevel="0" collapsed="false">
      <c r="A50" s="77" t="n">
        <v>37</v>
      </c>
      <c r="B50" s="77" t="s">
        <v>246</v>
      </c>
      <c r="C50" s="83" t="s">
        <v>129</v>
      </c>
      <c r="D50" s="84"/>
      <c r="E50" s="33" t="n">
        <v>3</v>
      </c>
      <c r="F50" s="30" t="n">
        <f aca="false">G50/E50</f>
        <v>30</v>
      </c>
      <c r="G50" s="33" t="n">
        <v>90</v>
      </c>
      <c r="H50" s="77" t="s">
        <v>243</v>
      </c>
      <c r="I50" s="0"/>
      <c r="J50" s="0"/>
      <c r="K50" s="0"/>
      <c r="L50" s="0"/>
      <c r="M50" s="0"/>
      <c r="N50" s="0"/>
      <c r="O50" s="0"/>
      <c r="P50" s="0"/>
      <c r="Q50" s="48"/>
      <c r="R50" s="48"/>
    </row>
    <row r="51" s="61" customFormat="true" ht="12.75" hidden="false" customHeight="false" outlineLevel="0" collapsed="false">
      <c r="A51" s="77" t="n">
        <v>38</v>
      </c>
      <c r="B51" s="77" t="s">
        <v>246</v>
      </c>
      <c r="C51" s="83" t="s">
        <v>130</v>
      </c>
      <c r="D51" s="84"/>
      <c r="E51" s="33" t="n">
        <v>21</v>
      </c>
      <c r="F51" s="30" t="n">
        <f aca="false">G51/E51</f>
        <v>32.2857142857143</v>
      </c>
      <c r="G51" s="33" t="n">
        <v>678</v>
      </c>
      <c r="H51" s="77" t="s">
        <v>243</v>
      </c>
      <c r="I51" s="0"/>
      <c r="J51" s="0"/>
      <c r="K51" s="0"/>
      <c r="L51" s="0"/>
      <c r="M51" s="0"/>
      <c r="N51" s="0"/>
      <c r="O51" s="0"/>
      <c r="P51" s="0"/>
      <c r="Q51" s="48"/>
      <c r="R51" s="48"/>
    </row>
    <row r="52" s="61" customFormat="true" ht="12.75" hidden="false" customHeight="false" outlineLevel="0" collapsed="false">
      <c r="A52" s="77" t="n">
        <v>39</v>
      </c>
      <c r="B52" s="77" t="s">
        <v>246</v>
      </c>
      <c r="C52" s="83" t="s">
        <v>131</v>
      </c>
      <c r="D52" s="84"/>
      <c r="E52" s="33" t="n">
        <v>4</v>
      </c>
      <c r="F52" s="30" t="n">
        <f aca="false">G52/E52</f>
        <v>110</v>
      </c>
      <c r="G52" s="33" t="n">
        <v>440</v>
      </c>
      <c r="H52" s="77" t="s">
        <v>243</v>
      </c>
      <c r="I52" s="0"/>
      <c r="J52" s="0"/>
      <c r="K52" s="0"/>
      <c r="L52" s="0"/>
      <c r="M52" s="0"/>
      <c r="N52" s="0"/>
      <c r="O52" s="0"/>
      <c r="P52" s="0"/>
      <c r="Q52" s="48"/>
      <c r="R52" s="48"/>
    </row>
    <row r="53" s="61" customFormat="true" ht="12.75" hidden="false" customHeight="false" outlineLevel="0" collapsed="false">
      <c r="A53" s="77" t="n">
        <v>40</v>
      </c>
      <c r="B53" s="77" t="s">
        <v>246</v>
      </c>
      <c r="C53" s="83" t="s">
        <v>133</v>
      </c>
      <c r="D53" s="84"/>
      <c r="E53" s="33" t="n">
        <f aca="false">5+7+3</f>
        <v>15</v>
      </c>
      <c r="F53" s="30" t="n">
        <f aca="false">G53/E53</f>
        <v>22</v>
      </c>
      <c r="G53" s="33" t="n">
        <f aca="false">15*22</f>
        <v>330</v>
      </c>
      <c r="H53" s="77" t="s">
        <v>243</v>
      </c>
      <c r="I53" s="0"/>
      <c r="J53" s="0"/>
      <c r="K53" s="0"/>
      <c r="L53" s="0"/>
      <c r="M53" s="0"/>
      <c r="N53" s="0"/>
      <c r="O53" s="0"/>
      <c r="P53" s="0"/>
      <c r="Q53" s="48"/>
      <c r="R53" s="48"/>
    </row>
    <row r="54" s="61" customFormat="true" ht="12.75" hidden="false" customHeight="false" outlineLevel="0" collapsed="false">
      <c r="A54" s="77" t="n">
        <v>41</v>
      </c>
      <c r="B54" s="77" t="s">
        <v>246</v>
      </c>
      <c r="C54" s="83" t="s">
        <v>134</v>
      </c>
      <c r="D54" s="84"/>
      <c r="E54" s="33" t="n">
        <f aca="false">16+12</f>
        <v>28</v>
      </c>
      <c r="F54" s="30" t="n">
        <f aca="false">G54/E54</f>
        <v>15.4285714285714</v>
      </c>
      <c r="G54" s="33" t="n">
        <f aca="false">16*15+12*16</f>
        <v>432</v>
      </c>
      <c r="H54" s="77" t="s">
        <v>243</v>
      </c>
      <c r="I54" s="0"/>
      <c r="J54" s="0"/>
      <c r="K54" s="0"/>
      <c r="L54" s="0"/>
      <c r="M54" s="0"/>
      <c r="N54" s="0"/>
      <c r="O54" s="0"/>
      <c r="P54" s="0"/>
      <c r="Q54" s="48"/>
      <c r="R54" s="48"/>
    </row>
    <row r="55" s="61" customFormat="true" ht="12.75" hidden="false" customHeight="false" outlineLevel="0" collapsed="false">
      <c r="A55" s="77" t="n">
        <v>42</v>
      </c>
      <c r="B55" s="77" t="s">
        <v>246</v>
      </c>
      <c r="C55" s="83" t="s">
        <v>135</v>
      </c>
      <c r="D55" s="84"/>
      <c r="E55" s="33" t="n">
        <v>100</v>
      </c>
      <c r="F55" s="30" t="n">
        <f aca="false">G55/E55</f>
        <v>7.56</v>
      </c>
      <c r="G55" s="33" t="n">
        <v>756</v>
      </c>
      <c r="H55" s="77" t="s">
        <v>243</v>
      </c>
      <c r="I55" s="0"/>
      <c r="J55" s="0"/>
      <c r="K55" s="0"/>
      <c r="L55" s="0"/>
      <c r="M55" s="0"/>
      <c r="N55" s="0"/>
      <c r="O55" s="0"/>
      <c r="P55" s="0"/>
      <c r="Q55" s="48"/>
      <c r="R55" s="48"/>
    </row>
    <row r="56" s="61" customFormat="true" ht="12.75" hidden="false" customHeight="false" outlineLevel="0" collapsed="false">
      <c r="A56" s="77" t="n">
        <v>43</v>
      </c>
      <c r="B56" s="77" t="s">
        <v>246</v>
      </c>
      <c r="C56" s="83" t="s">
        <v>136</v>
      </c>
      <c r="D56" s="84"/>
      <c r="E56" s="33" t="n">
        <v>50</v>
      </c>
      <c r="F56" s="30" t="n">
        <f aca="false">G56/E56</f>
        <v>9</v>
      </c>
      <c r="G56" s="33" t="n">
        <v>450</v>
      </c>
      <c r="H56" s="77" t="s">
        <v>243</v>
      </c>
      <c r="I56" s="0"/>
      <c r="J56" s="0"/>
      <c r="K56" s="0"/>
      <c r="L56" s="0"/>
      <c r="M56" s="0"/>
      <c r="N56" s="0"/>
      <c r="O56" s="0"/>
      <c r="P56" s="0"/>
      <c r="Q56" s="48"/>
      <c r="R56" s="48"/>
    </row>
    <row r="57" s="61" customFormat="true" ht="12.75" hidden="false" customHeight="false" outlineLevel="0" collapsed="false">
      <c r="A57" s="77" t="n">
        <v>44</v>
      </c>
      <c r="B57" s="77" t="s">
        <v>246</v>
      </c>
      <c r="C57" s="83" t="s">
        <v>137</v>
      </c>
      <c r="D57" s="84"/>
      <c r="E57" s="33" t="n">
        <v>3</v>
      </c>
      <c r="F57" s="30" t="n">
        <f aca="false">G57/E57</f>
        <v>20</v>
      </c>
      <c r="G57" s="33" t="n">
        <v>60</v>
      </c>
      <c r="H57" s="77" t="s">
        <v>243</v>
      </c>
      <c r="I57" s="0"/>
      <c r="J57" s="0"/>
      <c r="K57" s="0"/>
      <c r="L57" s="0"/>
      <c r="M57" s="0"/>
      <c r="N57" s="0"/>
      <c r="O57" s="0"/>
      <c r="P57" s="0"/>
      <c r="Q57" s="48"/>
      <c r="R57" s="48"/>
    </row>
    <row r="58" s="61" customFormat="true" ht="12.75" hidden="false" customHeight="false" outlineLevel="0" collapsed="false">
      <c r="A58" s="77" t="n">
        <v>45</v>
      </c>
      <c r="B58" s="77" t="s">
        <v>246</v>
      </c>
      <c r="C58" s="83" t="s">
        <v>138</v>
      </c>
      <c r="D58" s="84"/>
      <c r="E58" s="33" t="n">
        <v>1.5</v>
      </c>
      <c r="F58" s="30" t="n">
        <f aca="false">G58/E58</f>
        <v>33.3333333333333</v>
      </c>
      <c r="G58" s="33" t="n">
        <v>50</v>
      </c>
      <c r="H58" s="77" t="s">
        <v>243</v>
      </c>
      <c r="I58" s="0"/>
      <c r="J58" s="0"/>
      <c r="K58" s="0"/>
      <c r="L58" s="0"/>
      <c r="M58" s="0"/>
      <c r="N58" s="0"/>
      <c r="O58" s="0"/>
      <c r="P58" s="0"/>
      <c r="Q58" s="48"/>
      <c r="R58" s="48"/>
    </row>
    <row r="59" s="61" customFormat="true" ht="12.75" hidden="false" customHeight="false" outlineLevel="0" collapsed="false">
      <c r="A59" s="77" t="n">
        <v>46</v>
      </c>
      <c r="B59" s="77" t="s">
        <v>246</v>
      </c>
      <c r="C59" s="83" t="s">
        <v>139</v>
      </c>
      <c r="D59" s="84"/>
      <c r="E59" s="33" t="n">
        <f aca="false">2+2</f>
        <v>4</v>
      </c>
      <c r="F59" s="30" t="n">
        <f aca="false">G59/E59</f>
        <v>17.5</v>
      </c>
      <c r="G59" s="33" t="n">
        <f aca="false">40+30</f>
        <v>70</v>
      </c>
      <c r="H59" s="77" t="s">
        <v>243</v>
      </c>
      <c r="I59" s="0"/>
      <c r="J59" s="0"/>
      <c r="K59" s="0"/>
      <c r="L59" s="0"/>
      <c r="M59" s="0"/>
      <c r="N59" s="0"/>
      <c r="O59" s="0"/>
      <c r="P59" s="0"/>
      <c r="Q59" s="48"/>
      <c r="R59" s="48"/>
    </row>
    <row r="60" s="61" customFormat="true" ht="12.75" hidden="false" customHeight="false" outlineLevel="0" collapsed="false">
      <c r="A60" s="77" t="n">
        <v>47</v>
      </c>
      <c r="B60" s="77" t="s">
        <v>246</v>
      </c>
      <c r="C60" s="83" t="s">
        <v>140</v>
      </c>
      <c r="D60" s="84"/>
      <c r="E60" s="33" t="n">
        <v>4</v>
      </c>
      <c r="F60" s="30" t="n">
        <f aca="false">G60/E60</f>
        <v>3</v>
      </c>
      <c r="G60" s="33" t="n">
        <v>12</v>
      </c>
      <c r="H60" s="77" t="s">
        <v>243</v>
      </c>
      <c r="I60" s="0"/>
      <c r="J60" s="0"/>
      <c r="K60" s="0"/>
      <c r="L60" s="0"/>
      <c r="M60" s="0"/>
      <c r="N60" s="0"/>
      <c r="O60" s="0"/>
      <c r="P60" s="0"/>
      <c r="Q60" s="48"/>
      <c r="R60" s="48"/>
    </row>
    <row r="61" s="61" customFormat="true" ht="12.75" hidden="false" customHeight="false" outlineLevel="0" collapsed="false">
      <c r="A61" s="77" t="n">
        <v>48</v>
      </c>
      <c r="B61" s="77" t="s">
        <v>246</v>
      </c>
      <c r="C61" s="83" t="s">
        <v>142</v>
      </c>
      <c r="D61" s="84"/>
      <c r="E61" s="33" t="n">
        <v>6</v>
      </c>
      <c r="F61" s="30" t="n">
        <f aca="false">G61/E61</f>
        <v>18</v>
      </c>
      <c r="G61" s="33" t="n">
        <f aca="false">6*18</f>
        <v>108</v>
      </c>
      <c r="H61" s="77" t="s">
        <v>243</v>
      </c>
      <c r="I61" s="0"/>
      <c r="J61" s="0"/>
      <c r="K61" s="0"/>
      <c r="L61" s="0"/>
      <c r="M61" s="0"/>
      <c r="N61" s="0"/>
      <c r="O61" s="0"/>
      <c r="P61" s="0"/>
      <c r="Q61" s="48"/>
      <c r="R61" s="48"/>
    </row>
    <row r="62" s="61" customFormat="true" ht="12.75" hidden="false" customHeight="false" outlineLevel="0" collapsed="false">
      <c r="A62" s="77" t="n">
        <v>49</v>
      </c>
      <c r="B62" s="77" t="s">
        <v>246</v>
      </c>
      <c r="C62" s="83" t="s">
        <v>143</v>
      </c>
      <c r="D62" s="84"/>
      <c r="E62" s="33" t="n">
        <v>6</v>
      </c>
      <c r="F62" s="30" t="n">
        <f aca="false">G62/E62</f>
        <v>13</v>
      </c>
      <c r="G62" s="33" t="n">
        <f aca="false">6*13</f>
        <v>78</v>
      </c>
      <c r="H62" s="77" t="s">
        <v>243</v>
      </c>
      <c r="I62" s="0"/>
      <c r="J62" s="0"/>
      <c r="K62" s="0"/>
      <c r="L62" s="0"/>
      <c r="M62" s="0"/>
      <c r="N62" s="0"/>
      <c r="O62" s="0"/>
      <c r="P62" s="0"/>
      <c r="Q62" s="48"/>
      <c r="R62" s="48"/>
    </row>
    <row r="63" s="61" customFormat="true" ht="12.75" hidden="false" customHeight="false" outlineLevel="0" collapsed="false">
      <c r="A63" s="77" t="n">
        <v>50</v>
      </c>
      <c r="B63" s="77" t="s">
        <v>246</v>
      </c>
      <c r="C63" s="83" t="s">
        <v>145</v>
      </c>
      <c r="D63" s="84"/>
      <c r="E63" s="33" t="n">
        <v>1</v>
      </c>
      <c r="F63" s="30" t="n">
        <f aca="false">G63/E63</f>
        <v>5</v>
      </c>
      <c r="G63" s="33" t="n">
        <v>5</v>
      </c>
      <c r="H63" s="77" t="s">
        <v>243</v>
      </c>
      <c r="I63" s="0"/>
      <c r="J63" s="0"/>
      <c r="K63" s="0"/>
      <c r="L63" s="0"/>
      <c r="M63" s="0"/>
      <c r="N63" s="0"/>
      <c r="O63" s="0"/>
      <c r="P63" s="0"/>
      <c r="Q63" s="48"/>
      <c r="R63" s="48"/>
    </row>
    <row r="64" s="61" customFormat="true" ht="12.75" hidden="false" customHeight="false" outlineLevel="0" collapsed="false">
      <c r="A64" s="77" t="n">
        <v>51</v>
      </c>
      <c r="B64" s="77" t="s">
        <v>246</v>
      </c>
      <c r="C64" s="83" t="s">
        <v>98</v>
      </c>
      <c r="D64" s="84"/>
      <c r="E64" s="33" t="n">
        <v>30</v>
      </c>
      <c r="F64" s="30" t="n">
        <f aca="false">G64/E64</f>
        <v>3</v>
      </c>
      <c r="G64" s="33" t="n">
        <v>90</v>
      </c>
      <c r="H64" s="77" t="s">
        <v>243</v>
      </c>
      <c r="I64" s="0"/>
      <c r="J64" s="0"/>
      <c r="K64" s="0"/>
      <c r="L64" s="0"/>
      <c r="M64" s="0"/>
      <c r="N64" s="0"/>
      <c r="O64" s="0"/>
      <c r="P64" s="0"/>
      <c r="Q64" s="48"/>
      <c r="R64" s="48"/>
    </row>
    <row r="65" s="61" customFormat="true" ht="12.75" hidden="false" customHeight="false" outlineLevel="0" collapsed="false">
      <c r="A65" s="77" t="n">
        <v>52</v>
      </c>
      <c r="B65" s="77" t="s">
        <v>246</v>
      </c>
      <c r="C65" s="83" t="s">
        <v>146</v>
      </c>
      <c r="D65" s="84"/>
      <c r="E65" s="33" t="n">
        <f aca="false">10+5</f>
        <v>15</v>
      </c>
      <c r="F65" s="30" t="n">
        <f aca="false">G65/E65</f>
        <v>12</v>
      </c>
      <c r="G65" s="33" t="n">
        <f aca="false">120+5*12</f>
        <v>180</v>
      </c>
      <c r="H65" s="77" t="s">
        <v>243</v>
      </c>
      <c r="I65" s="0"/>
      <c r="J65" s="0"/>
      <c r="K65" s="0"/>
      <c r="L65" s="0"/>
      <c r="M65" s="0"/>
      <c r="N65" s="0"/>
      <c r="O65" s="0"/>
      <c r="P65" s="0"/>
      <c r="Q65" s="48"/>
      <c r="R65" s="48"/>
    </row>
    <row r="66" s="61" customFormat="true" ht="12.75" hidden="false" customHeight="false" outlineLevel="0" collapsed="false">
      <c r="A66" s="77" t="n">
        <v>53</v>
      </c>
      <c r="B66" s="77" t="s">
        <v>246</v>
      </c>
      <c r="C66" s="83" t="s">
        <v>147</v>
      </c>
      <c r="D66" s="84"/>
      <c r="E66" s="33" t="n">
        <v>10</v>
      </c>
      <c r="F66" s="30" t="n">
        <f aca="false">G66/E66</f>
        <v>23</v>
      </c>
      <c r="G66" s="33" t="n">
        <v>230</v>
      </c>
      <c r="H66" s="77" t="s">
        <v>243</v>
      </c>
      <c r="I66" s="0"/>
      <c r="J66" s="0"/>
      <c r="K66" s="0"/>
      <c r="L66" s="0"/>
      <c r="M66" s="0"/>
      <c r="N66" s="0"/>
      <c r="O66" s="0"/>
      <c r="P66" s="0"/>
      <c r="Q66" s="48"/>
      <c r="R66" s="48"/>
    </row>
    <row r="67" s="61" customFormat="true" ht="12.75" hidden="false" customHeight="false" outlineLevel="0" collapsed="false">
      <c r="A67" s="77" t="n">
        <v>54</v>
      </c>
      <c r="B67" s="77" t="s">
        <v>246</v>
      </c>
      <c r="C67" s="83" t="s">
        <v>148</v>
      </c>
      <c r="D67" s="84"/>
      <c r="E67" s="33" t="n">
        <v>10</v>
      </c>
      <c r="F67" s="30" t="n">
        <f aca="false">G67/E67</f>
        <v>3</v>
      </c>
      <c r="G67" s="33" t="n">
        <v>30</v>
      </c>
      <c r="H67" s="77" t="s">
        <v>243</v>
      </c>
      <c r="I67" s="0"/>
      <c r="J67" s="0"/>
      <c r="K67" s="0"/>
      <c r="L67" s="0"/>
      <c r="M67" s="0"/>
      <c r="N67" s="0"/>
      <c r="O67" s="0"/>
      <c r="P67" s="0"/>
      <c r="Q67" s="48"/>
      <c r="R67" s="48"/>
    </row>
    <row r="68" s="61" customFormat="true" ht="12.75" hidden="false" customHeight="false" outlineLevel="0" collapsed="false">
      <c r="A68" s="77" t="n">
        <v>55</v>
      </c>
      <c r="B68" s="77" t="s">
        <v>246</v>
      </c>
      <c r="C68" s="83" t="s">
        <v>149</v>
      </c>
      <c r="D68" s="84"/>
      <c r="E68" s="33" t="n">
        <v>3</v>
      </c>
      <c r="F68" s="30" t="n">
        <f aca="false">G68/E68</f>
        <v>78.3333333333333</v>
      </c>
      <c r="G68" s="33" t="n">
        <v>235</v>
      </c>
      <c r="H68" s="77" t="s">
        <v>243</v>
      </c>
      <c r="I68" s="0"/>
      <c r="J68" s="0"/>
      <c r="K68" s="0"/>
      <c r="L68" s="0"/>
      <c r="M68" s="0"/>
      <c r="N68" s="0"/>
      <c r="O68" s="0"/>
      <c r="P68" s="0"/>
      <c r="Q68" s="48"/>
      <c r="R68" s="48"/>
    </row>
    <row r="69" s="61" customFormat="true" ht="12.75" hidden="false" customHeight="false" outlineLevel="0" collapsed="false">
      <c r="A69" s="77" t="n">
        <v>56</v>
      </c>
      <c r="B69" s="77" t="s">
        <v>246</v>
      </c>
      <c r="C69" s="83" t="s">
        <v>150</v>
      </c>
      <c r="D69" s="84"/>
      <c r="E69" s="33" t="n">
        <f aca="false">30+10</f>
        <v>40</v>
      </c>
      <c r="F69" s="30" t="n">
        <f aca="false">G69/E69</f>
        <v>12.75</v>
      </c>
      <c r="G69" s="33" t="n">
        <f aca="false">30*12+10*15</f>
        <v>510</v>
      </c>
      <c r="H69" s="77" t="s">
        <v>243</v>
      </c>
      <c r="I69" s="0"/>
      <c r="J69" s="0"/>
      <c r="K69" s="0"/>
      <c r="L69" s="0"/>
      <c r="M69" s="0"/>
      <c r="N69" s="0"/>
      <c r="O69" s="0"/>
      <c r="P69" s="0"/>
      <c r="Q69" s="48"/>
      <c r="R69" s="48"/>
    </row>
    <row r="70" s="61" customFormat="true" ht="12.75" hidden="false" customHeight="false" outlineLevel="0" collapsed="false">
      <c r="A70" s="77" t="n">
        <v>57</v>
      </c>
      <c r="B70" s="77" t="s">
        <v>246</v>
      </c>
      <c r="C70" s="83" t="s">
        <v>151</v>
      </c>
      <c r="D70" s="84"/>
      <c r="E70" s="33" t="n">
        <v>15</v>
      </c>
      <c r="F70" s="30" t="n">
        <f aca="false">G70/E70</f>
        <v>30</v>
      </c>
      <c r="G70" s="33" t="n">
        <f aca="false">15*30</f>
        <v>450</v>
      </c>
      <c r="H70" s="77" t="s">
        <v>243</v>
      </c>
      <c r="I70" s="0"/>
      <c r="J70" s="0"/>
      <c r="K70" s="0"/>
      <c r="L70" s="0"/>
      <c r="M70" s="0"/>
      <c r="N70" s="0"/>
      <c r="O70" s="0"/>
      <c r="P70" s="0"/>
      <c r="Q70" s="48"/>
      <c r="R70" s="48"/>
    </row>
    <row r="71" s="61" customFormat="true" ht="12.75" hidden="false" customHeight="false" outlineLevel="0" collapsed="false">
      <c r="A71" s="77" t="n">
        <v>58</v>
      </c>
      <c r="B71" s="77" t="s">
        <v>246</v>
      </c>
      <c r="C71" s="85" t="s">
        <v>201</v>
      </c>
      <c r="D71" s="86"/>
      <c r="E71" s="33" t="n">
        <f aca="false">100+100</f>
        <v>200</v>
      </c>
      <c r="F71" s="30" t="n">
        <f aca="false">G71/E71</f>
        <v>1</v>
      </c>
      <c r="G71" s="33" t="n">
        <f aca="false">100+100</f>
        <v>200</v>
      </c>
      <c r="H71" s="77" t="s">
        <v>243</v>
      </c>
      <c r="I71" s="0"/>
      <c r="J71" s="0"/>
      <c r="K71" s="0"/>
      <c r="L71" s="0"/>
      <c r="M71" s="0"/>
      <c r="N71" s="0"/>
      <c r="O71" s="0"/>
      <c r="P71" s="0"/>
      <c r="Q71" s="48"/>
      <c r="R71" s="48"/>
    </row>
    <row r="72" s="61" customFormat="true" ht="12.75" hidden="false" customHeight="false" outlineLevel="0" collapsed="false">
      <c r="A72" s="77" t="n">
        <v>59</v>
      </c>
      <c r="B72" s="77" t="s">
        <v>246</v>
      </c>
      <c r="C72" s="85" t="s">
        <v>203</v>
      </c>
      <c r="D72" s="86"/>
      <c r="E72" s="33" t="n">
        <v>100</v>
      </c>
      <c r="F72" s="30" t="n">
        <f aca="false">G72/E72</f>
        <v>0.1</v>
      </c>
      <c r="G72" s="33" t="n">
        <v>10</v>
      </c>
      <c r="H72" s="77" t="s">
        <v>243</v>
      </c>
      <c r="I72" s="0"/>
      <c r="J72" s="0"/>
      <c r="K72" s="0"/>
      <c r="L72" s="0"/>
      <c r="M72" s="0"/>
      <c r="N72" s="0"/>
      <c r="O72" s="0"/>
      <c r="P72" s="0"/>
      <c r="Q72" s="48"/>
      <c r="R72" s="48"/>
    </row>
    <row r="73" s="61" customFormat="true" ht="12.75" hidden="false" customHeight="false" outlineLevel="0" collapsed="false">
      <c r="A73" s="77" t="n">
        <v>60</v>
      </c>
      <c r="B73" s="77" t="s">
        <v>246</v>
      </c>
      <c r="C73" s="85" t="s">
        <v>204</v>
      </c>
      <c r="D73" s="86"/>
      <c r="E73" s="33" t="n">
        <v>5</v>
      </c>
      <c r="F73" s="30" t="n">
        <f aca="false">G73/E73</f>
        <v>12</v>
      </c>
      <c r="G73" s="33" t="n">
        <v>60</v>
      </c>
      <c r="H73" s="77" t="s">
        <v>243</v>
      </c>
      <c r="I73" s="0"/>
      <c r="J73" s="0"/>
      <c r="K73" s="0"/>
      <c r="L73" s="0"/>
      <c r="M73" s="0"/>
      <c r="N73" s="0"/>
      <c r="O73" s="0"/>
      <c r="P73" s="0"/>
      <c r="Q73" s="48"/>
      <c r="R73" s="48"/>
    </row>
    <row r="74" s="61" customFormat="true" ht="12.75" hidden="false" customHeight="false" outlineLevel="0" collapsed="false">
      <c r="A74" s="77" t="n">
        <v>61</v>
      </c>
      <c r="B74" s="77" t="s">
        <v>246</v>
      </c>
      <c r="C74" s="85" t="s">
        <v>205</v>
      </c>
      <c r="D74" s="86"/>
      <c r="E74" s="33" t="n">
        <v>10</v>
      </c>
      <c r="F74" s="30" t="n">
        <f aca="false">G74/E74</f>
        <v>3</v>
      </c>
      <c r="G74" s="33" t="n">
        <v>30</v>
      </c>
      <c r="H74" s="77" t="s">
        <v>243</v>
      </c>
      <c r="I74" s="0"/>
      <c r="J74" s="0"/>
      <c r="K74" s="0"/>
      <c r="L74" s="0"/>
      <c r="M74" s="0"/>
      <c r="N74" s="0"/>
      <c r="O74" s="0"/>
      <c r="P74" s="0"/>
      <c r="Q74" s="48"/>
      <c r="R74" s="48"/>
    </row>
    <row r="75" s="61" customFormat="true" ht="12.75" hidden="false" customHeight="false" outlineLevel="0" collapsed="false">
      <c r="A75" s="77" t="n">
        <v>62</v>
      </c>
      <c r="B75" s="77" t="s">
        <v>246</v>
      </c>
      <c r="C75" s="85" t="s">
        <v>206</v>
      </c>
      <c r="D75" s="86"/>
      <c r="E75" s="33" t="n">
        <v>1</v>
      </c>
      <c r="F75" s="30" t="n">
        <f aca="false">G75/E75</f>
        <v>30</v>
      </c>
      <c r="G75" s="33" t="n">
        <v>30</v>
      </c>
      <c r="H75" s="77" t="s">
        <v>243</v>
      </c>
      <c r="I75" s="0"/>
      <c r="J75" s="0"/>
      <c r="K75" s="0"/>
      <c r="L75" s="0"/>
      <c r="M75" s="0"/>
      <c r="N75" s="0"/>
      <c r="O75" s="0"/>
      <c r="P75" s="0"/>
      <c r="Q75" s="48"/>
      <c r="R75" s="48"/>
    </row>
    <row r="76" s="61" customFormat="true" ht="12.75" hidden="false" customHeight="false" outlineLevel="0" collapsed="false">
      <c r="A76" s="77" t="n">
        <v>63</v>
      </c>
      <c r="B76" s="77" t="s">
        <v>246</v>
      </c>
      <c r="C76" s="85" t="s">
        <v>208</v>
      </c>
      <c r="D76" s="86"/>
      <c r="E76" s="33" t="n">
        <v>5</v>
      </c>
      <c r="F76" s="30" t="n">
        <f aca="false">G76/E76</f>
        <v>30</v>
      </c>
      <c r="G76" s="33" t="n">
        <v>150</v>
      </c>
      <c r="H76" s="77" t="s">
        <v>243</v>
      </c>
      <c r="I76" s="0"/>
      <c r="J76" s="0"/>
      <c r="K76" s="0"/>
      <c r="L76" s="0"/>
      <c r="M76" s="0"/>
      <c r="N76" s="0"/>
      <c r="O76" s="0"/>
      <c r="P76" s="0"/>
      <c r="Q76" s="48"/>
      <c r="R76" s="48"/>
    </row>
    <row r="77" s="61" customFormat="true" ht="12.75" hidden="false" customHeight="false" outlineLevel="0" collapsed="false">
      <c r="A77" s="77" t="n">
        <v>64</v>
      </c>
      <c r="B77" s="77" t="s">
        <v>246</v>
      </c>
      <c r="C77" s="85" t="s">
        <v>209</v>
      </c>
      <c r="D77" s="86"/>
      <c r="E77" s="33" t="n">
        <v>10</v>
      </c>
      <c r="F77" s="30" t="n">
        <f aca="false">G77/E77</f>
        <v>2.6</v>
      </c>
      <c r="G77" s="33" t="n">
        <v>26</v>
      </c>
      <c r="H77" s="77" t="s">
        <v>243</v>
      </c>
      <c r="I77" s="0"/>
      <c r="J77" s="0"/>
      <c r="K77" s="0"/>
      <c r="L77" s="0"/>
      <c r="M77" s="0"/>
      <c r="N77" s="0"/>
      <c r="O77" s="0"/>
      <c r="P77" s="0"/>
      <c r="Q77" s="48"/>
      <c r="R77" s="48"/>
    </row>
    <row r="78" s="61" customFormat="true" ht="12.75" hidden="false" customHeight="false" outlineLevel="0" collapsed="false">
      <c r="A78" s="77" t="n">
        <v>65</v>
      </c>
      <c r="B78" s="77" t="s">
        <v>246</v>
      </c>
      <c r="C78" s="85" t="s">
        <v>210</v>
      </c>
      <c r="D78" s="86"/>
      <c r="E78" s="33" t="n">
        <v>2</v>
      </c>
      <c r="F78" s="30" t="n">
        <f aca="false">G78/E78</f>
        <v>3</v>
      </c>
      <c r="G78" s="33" t="n">
        <v>6</v>
      </c>
      <c r="H78" s="77" t="s">
        <v>243</v>
      </c>
      <c r="I78" s="0"/>
      <c r="J78" s="0"/>
      <c r="K78" s="0"/>
      <c r="L78" s="0"/>
      <c r="M78" s="0"/>
      <c r="N78" s="0"/>
      <c r="O78" s="0"/>
      <c r="P78" s="0"/>
      <c r="Q78" s="48"/>
      <c r="R78" s="48"/>
    </row>
    <row r="79" s="61" customFormat="true" ht="12.75" hidden="false" customHeight="false" outlineLevel="0" collapsed="false">
      <c r="A79" s="77" t="n">
        <v>66</v>
      </c>
      <c r="B79" s="77" t="s">
        <v>246</v>
      </c>
      <c r="C79" s="85" t="s">
        <v>248</v>
      </c>
      <c r="D79" s="86"/>
      <c r="E79" s="33" t="n">
        <v>5</v>
      </c>
      <c r="F79" s="30" t="n">
        <f aca="false">G79/E79</f>
        <v>20</v>
      </c>
      <c r="G79" s="33" t="n">
        <v>100</v>
      </c>
      <c r="H79" s="77" t="s">
        <v>243</v>
      </c>
      <c r="I79" s="0"/>
      <c r="J79" s="0"/>
      <c r="K79" s="0"/>
      <c r="L79" s="0"/>
      <c r="M79" s="0"/>
      <c r="N79" s="0"/>
      <c r="O79" s="0"/>
      <c r="P79" s="0"/>
      <c r="Q79" s="48"/>
      <c r="R79" s="48"/>
    </row>
    <row r="80" s="61" customFormat="true" ht="12.75" hidden="false" customHeight="false" outlineLevel="0" collapsed="false">
      <c r="A80" s="77" t="n">
        <v>67</v>
      </c>
      <c r="B80" s="77" t="s">
        <v>246</v>
      </c>
      <c r="C80" s="85" t="s">
        <v>213</v>
      </c>
      <c r="D80" s="86"/>
      <c r="E80" s="33" t="n">
        <v>6</v>
      </c>
      <c r="F80" s="30" t="n">
        <f aca="false">G80/E80</f>
        <v>20</v>
      </c>
      <c r="G80" s="33" t="n">
        <v>120</v>
      </c>
      <c r="H80" s="77" t="s">
        <v>243</v>
      </c>
      <c r="I80" s="0"/>
      <c r="J80" s="0"/>
      <c r="K80" s="0"/>
      <c r="L80" s="0"/>
      <c r="M80" s="0"/>
      <c r="N80" s="0"/>
      <c r="O80" s="0"/>
      <c r="P80" s="0"/>
      <c r="Q80" s="48"/>
      <c r="R80" s="48"/>
    </row>
    <row r="81" s="61" customFormat="true" ht="12.75" hidden="false" customHeight="false" outlineLevel="0" collapsed="false">
      <c r="A81" s="77" t="n">
        <v>68</v>
      </c>
      <c r="B81" s="77" t="s">
        <v>246</v>
      </c>
      <c r="C81" s="85" t="s">
        <v>214</v>
      </c>
      <c r="D81" s="86"/>
      <c r="E81" s="33" t="n">
        <v>4</v>
      </c>
      <c r="F81" s="30" t="n">
        <f aca="false">G81/E81</f>
        <v>30</v>
      </c>
      <c r="G81" s="33" t="n">
        <v>120</v>
      </c>
      <c r="H81" s="77" t="s">
        <v>243</v>
      </c>
      <c r="I81" s="0"/>
      <c r="J81" s="0"/>
      <c r="K81" s="0"/>
      <c r="L81" s="0"/>
      <c r="M81" s="0"/>
      <c r="N81" s="0"/>
      <c r="O81" s="0"/>
      <c r="P81" s="0"/>
      <c r="Q81" s="48"/>
      <c r="R81" s="48"/>
    </row>
    <row r="82" s="61" customFormat="true" ht="12.75" hidden="false" customHeight="false" outlineLevel="0" collapsed="false">
      <c r="A82" s="77" t="n">
        <v>69</v>
      </c>
      <c r="B82" s="77" t="s">
        <v>246</v>
      </c>
      <c r="C82" s="85" t="s">
        <v>215</v>
      </c>
      <c r="D82" s="86"/>
      <c r="E82" s="33" t="n">
        <v>10</v>
      </c>
      <c r="F82" s="30" t="n">
        <f aca="false">G82/E82</f>
        <v>2</v>
      </c>
      <c r="G82" s="33" t="n">
        <v>20</v>
      </c>
      <c r="H82" s="77" t="s">
        <v>243</v>
      </c>
      <c r="I82" s="0"/>
      <c r="J82" s="0"/>
      <c r="K82" s="0"/>
      <c r="L82" s="0"/>
      <c r="M82" s="0"/>
      <c r="N82" s="0"/>
      <c r="O82" s="0"/>
      <c r="P82" s="0"/>
      <c r="Q82" s="48"/>
      <c r="R82" s="48"/>
    </row>
    <row r="83" s="61" customFormat="true" ht="12.75" hidden="false" customHeight="false" outlineLevel="0" collapsed="false">
      <c r="A83" s="77" t="n">
        <v>70</v>
      </c>
      <c r="B83" s="77" t="s">
        <v>246</v>
      </c>
      <c r="C83" s="85" t="s">
        <v>217</v>
      </c>
      <c r="D83" s="86"/>
      <c r="E83" s="33" t="n">
        <v>40</v>
      </c>
      <c r="F83" s="30" t="n">
        <f aca="false">G83/E83</f>
        <v>37.5</v>
      </c>
      <c r="G83" s="33" t="n">
        <v>1500</v>
      </c>
      <c r="H83" s="77" t="s">
        <v>243</v>
      </c>
      <c r="I83" s="0"/>
      <c r="J83" s="0"/>
      <c r="K83" s="0"/>
      <c r="L83" s="0"/>
      <c r="M83" s="0"/>
      <c r="N83" s="0"/>
      <c r="O83" s="0"/>
      <c r="P83" s="0"/>
      <c r="Q83" s="48"/>
      <c r="R83" s="48"/>
    </row>
    <row r="84" s="61" customFormat="true" ht="12.75" hidden="false" customHeight="false" outlineLevel="0" collapsed="false">
      <c r="A84" s="77" t="n">
        <v>71</v>
      </c>
      <c r="B84" s="77" t="s">
        <v>246</v>
      </c>
      <c r="C84" s="85" t="s">
        <v>219</v>
      </c>
      <c r="D84" s="86"/>
      <c r="E84" s="33" t="n">
        <v>2</v>
      </c>
      <c r="F84" s="30" t="n">
        <f aca="false">G84/E84</f>
        <v>28</v>
      </c>
      <c r="G84" s="33" t="n">
        <v>56</v>
      </c>
      <c r="H84" s="77" t="s">
        <v>243</v>
      </c>
      <c r="I84" s="0"/>
      <c r="J84" s="0"/>
      <c r="K84" s="0"/>
      <c r="L84" s="0"/>
      <c r="M84" s="0"/>
      <c r="N84" s="0"/>
      <c r="O84" s="0"/>
      <c r="P84" s="0"/>
      <c r="Q84" s="48"/>
      <c r="R84" s="48"/>
    </row>
    <row r="85" s="61" customFormat="true" ht="12.75" hidden="false" customHeight="false" outlineLevel="0" collapsed="false">
      <c r="A85" s="77" t="n">
        <v>72</v>
      </c>
      <c r="B85" s="77" t="s">
        <v>246</v>
      </c>
      <c r="C85" s="85" t="s">
        <v>220</v>
      </c>
      <c r="D85" s="86"/>
      <c r="E85" s="33" t="n">
        <v>5</v>
      </c>
      <c r="F85" s="30" t="n">
        <f aca="false">G85/E85</f>
        <v>8</v>
      </c>
      <c r="G85" s="33" t="n">
        <v>40</v>
      </c>
      <c r="H85" s="77" t="s">
        <v>243</v>
      </c>
      <c r="I85" s="0"/>
      <c r="J85" s="0"/>
      <c r="K85" s="0"/>
      <c r="L85" s="0"/>
      <c r="M85" s="0"/>
      <c r="N85" s="0"/>
      <c r="O85" s="0"/>
      <c r="P85" s="0"/>
      <c r="Q85" s="48"/>
      <c r="R85" s="48"/>
    </row>
    <row r="86" s="61" customFormat="true" ht="14.25" hidden="false" customHeight="false" outlineLevel="0" collapsed="false">
      <c r="A86" s="77" t="n">
        <v>73</v>
      </c>
      <c r="B86" s="77" t="s">
        <v>249</v>
      </c>
      <c r="C86" s="85" t="s">
        <v>250</v>
      </c>
      <c r="D86" s="87"/>
      <c r="E86" s="31" t="n">
        <v>1</v>
      </c>
      <c r="F86" s="30" t="n">
        <v>31</v>
      </c>
      <c r="G86" s="33" t="n">
        <v>31</v>
      </c>
      <c r="H86" s="77" t="s">
        <v>243</v>
      </c>
      <c r="I86" s="88"/>
      <c r="J86" s="0"/>
      <c r="K86" s="0"/>
      <c r="L86" s="0"/>
      <c r="M86" s="0"/>
      <c r="N86" s="0"/>
      <c r="O86" s="0"/>
      <c r="P86" s="0"/>
      <c r="Q86" s="48"/>
      <c r="R86" s="48"/>
    </row>
    <row r="87" s="61" customFormat="true" ht="14.2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88"/>
      <c r="J87" s="88"/>
      <c r="K87" s="0"/>
      <c r="L87" s="0"/>
      <c r="M87" s="0"/>
      <c r="N87" s="0"/>
      <c r="O87" s="0"/>
      <c r="P87" s="0"/>
      <c r="Q87" s="48"/>
      <c r="R87" s="48"/>
    </row>
    <row r="88" s="58" customFormat="true" ht="14.25" hidden="false" customHeight="false" outlineLevel="0" collapsed="false">
      <c r="D88" s="89"/>
      <c r="E88" s="90"/>
      <c r="F88" s="90" t="s">
        <v>251</v>
      </c>
      <c r="G88" s="91" t="n">
        <f aca="false">SUM(G14:G86)</f>
        <v>17395</v>
      </c>
      <c r="I88" s="88"/>
      <c r="J88" s="88"/>
      <c r="K88" s="0"/>
      <c r="L88" s="0"/>
      <c r="M88" s="0"/>
      <c r="N88" s="0"/>
      <c r="O88" s="0"/>
      <c r="P88" s="0"/>
      <c r="Q88" s="92"/>
      <c r="R88" s="92"/>
    </row>
    <row r="89" customFormat="false" ht="14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88"/>
      <c r="J89" s="88"/>
      <c r="K89" s="88"/>
      <c r="L89" s="88"/>
      <c r="M89" s="88"/>
    </row>
    <row r="90" s="61" customFormat="true" ht="14.25" hidden="false" customHeight="false" outlineLevel="0" collapsed="false">
      <c r="A90" s="58"/>
      <c r="B90" s="58" t="s">
        <v>252</v>
      </c>
      <c r="C90" s="58"/>
      <c r="D90" s="93" t="n">
        <f aca="false">C6-G88</f>
        <v>605</v>
      </c>
      <c r="E90" s="58"/>
      <c r="F90" s="58"/>
      <c r="G90" s="58" t="s">
        <v>253</v>
      </c>
      <c r="H90" s="58"/>
      <c r="I90" s="88"/>
      <c r="J90" s="88"/>
      <c r="K90" s="88"/>
      <c r="L90" s="88"/>
      <c r="M90" s="88"/>
      <c r="N90" s="54"/>
      <c r="O90" s="54"/>
    </row>
    <row r="91" s="61" customFormat="true" ht="14.25" hidden="false" customHeight="false" outlineLevel="0" collapsed="false">
      <c r="A91" s="58"/>
      <c r="B91" s="58"/>
      <c r="C91" s="58"/>
      <c r="D91" s="58" t="s">
        <v>229</v>
      </c>
      <c r="E91" s="58"/>
      <c r="F91" s="58"/>
      <c r="G91" s="71" t="s">
        <v>254</v>
      </c>
      <c r="H91" s="58"/>
      <c r="I91" s="88"/>
      <c r="J91" s="88"/>
      <c r="K91" s="88"/>
      <c r="L91" s="88"/>
      <c r="M91" s="88"/>
      <c r="N91" s="54"/>
      <c r="O91" s="54"/>
    </row>
    <row r="92" s="61" customFormat="true" ht="14.25" hidden="false" customHeight="false" outlineLevel="0" collapsed="false">
      <c r="A92" s="58"/>
      <c r="B92" s="58"/>
      <c r="C92" s="72" t="s">
        <v>255</v>
      </c>
      <c r="D92" s="72"/>
      <c r="E92" s="72"/>
      <c r="F92" s="58"/>
      <c r="G92" s="58"/>
      <c r="H92" s="58"/>
      <c r="I92" s="88"/>
      <c r="J92" s="88"/>
      <c r="K92" s="88"/>
      <c r="L92" s="88"/>
      <c r="M92" s="88"/>
      <c r="N92" s="54"/>
      <c r="O92" s="54"/>
    </row>
    <row r="93" customFormat="false" ht="14.25" hidden="false" customHeight="false" outlineLevel="0" collapsed="false">
      <c r="A93" s="55"/>
      <c r="B93" s="55"/>
      <c r="C93" s="64" t="s">
        <v>232</v>
      </c>
      <c r="D93" s="64"/>
      <c r="E93" s="64"/>
      <c r="F93" s="55"/>
      <c r="G93" s="55"/>
      <c r="H93" s="48"/>
      <c r="I93" s="88"/>
      <c r="J93" s="88"/>
      <c r="K93" s="88"/>
      <c r="L93" s="88"/>
      <c r="M93" s="88"/>
    </row>
    <row r="94" customFormat="false" ht="14.25" hidden="false" customHeight="false" outlineLevel="0" collapsed="false">
      <c r="A94" s="55"/>
      <c r="B94" s="55"/>
      <c r="C94" s="55"/>
      <c r="D94" s="55"/>
      <c r="E94" s="55"/>
      <c r="F94" s="55"/>
      <c r="G94" s="55"/>
      <c r="H94" s="64"/>
      <c r="I94" s="88"/>
      <c r="J94" s="88"/>
      <c r="K94" s="88"/>
      <c r="L94" s="88"/>
      <c r="M94" s="88"/>
      <c r="N94" s="88"/>
    </row>
    <row r="95" customFormat="false" ht="14.25" hidden="false" customHeight="false" outlineLevel="0" collapsed="false">
      <c r="A95" s="55"/>
      <c r="B95" s="55"/>
      <c r="C95" s="55"/>
      <c r="D95" s="55"/>
      <c r="E95" s="55"/>
      <c r="F95" s="55"/>
      <c r="G95" s="55"/>
      <c r="H95" s="64"/>
      <c r="I95" s="88"/>
      <c r="J95" s="88"/>
      <c r="K95" s="88"/>
      <c r="L95" s="88"/>
      <c r="M95" s="88"/>
      <c r="N95" s="88"/>
    </row>
    <row r="96" customFormat="false" ht="14.25" hidden="false" customHeight="false" outlineLevel="0" collapsed="false">
      <c r="A96" s="55"/>
      <c r="B96" s="94" t="s">
        <v>256</v>
      </c>
      <c r="C96" s="95" t="s">
        <v>257</v>
      </c>
      <c r="D96" s="96" t="s">
        <v>258</v>
      </c>
      <c r="E96" s="55" t="s">
        <v>222</v>
      </c>
      <c r="F96" s="55"/>
      <c r="G96" s="62" t="s">
        <v>223</v>
      </c>
      <c r="H96" s="96" t="s">
        <v>258</v>
      </c>
      <c r="I96" s="88"/>
      <c r="J96" s="88"/>
      <c r="K96" s="88"/>
      <c r="L96" s="88"/>
      <c r="M96" s="88"/>
      <c r="N96" s="88"/>
    </row>
    <row r="97" customFormat="false" ht="14.25" hidden="false" customHeight="false" outlineLevel="0" collapsed="false">
      <c r="A97" s="55"/>
      <c r="B97" s="55"/>
      <c r="C97" s="55" t="s">
        <v>259</v>
      </c>
      <c r="D97" s="68" t="s">
        <v>260</v>
      </c>
      <c r="E97" s="55"/>
      <c r="F97" s="55"/>
      <c r="G97" s="64" t="s">
        <v>225</v>
      </c>
      <c r="H97" s="64" t="s">
        <v>261</v>
      </c>
      <c r="I97" s="88"/>
      <c r="J97" s="88"/>
      <c r="K97" s="88"/>
      <c r="L97" s="88"/>
      <c r="M97" s="88"/>
      <c r="N97" s="88"/>
    </row>
    <row r="98" customFormat="false" ht="14.2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88"/>
      <c r="J98" s="88"/>
      <c r="N98" s="88"/>
      <c r="O98" s="88"/>
    </row>
    <row r="99" customFormat="false" ht="14.25" hidden="false" customHeight="false" outlineLevel="0" collapsed="false">
      <c r="I99" s="88"/>
      <c r="J99" s="88"/>
      <c r="N99" s="88"/>
      <c r="O99" s="88"/>
    </row>
    <row r="100" customFormat="false" ht="14.25" hidden="false" customHeight="false" outlineLevel="0" collapsed="false">
      <c r="I100" s="88"/>
      <c r="J100" s="88"/>
      <c r="N100" s="88"/>
      <c r="O100" s="88"/>
    </row>
    <row r="101" customFormat="false" ht="14.25" hidden="false" customHeight="false" outlineLevel="0" collapsed="false">
      <c r="I101" s="88"/>
      <c r="J101" s="88"/>
      <c r="N101" s="88"/>
      <c r="O101" s="88"/>
    </row>
    <row r="102" customFormat="false" ht="14.25" hidden="false" customHeight="false" outlineLevel="0" collapsed="false">
      <c r="I102" s="88"/>
      <c r="J102" s="88"/>
      <c r="N102" s="88"/>
      <c r="O102" s="88"/>
    </row>
    <row r="103" customFormat="false" ht="14.25" hidden="false" customHeight="false" outlineLevel="0" collapsed="false">
      <c r="I103" s="88"/>
      <c r="J103" s="88"/>
      <c r="N103" s="88"/>
      <c r="O103" s="88"/>
    </row>
    <row r="104" customFormat="false" ht="14.25" hidden="false" customHeight="false" outlineLevel="0" collapsed="false">
      <c r="I104" s="88"/>
      <c r="J104" s="88"/>
      <c r="N104" s="88"/>
      <c r="O104" s="88"/>
    </row>
    <row r="105" customFormat="false" ht="14.25" hidden="false" customHeight="false" outlineLevel="0" collapsed="false">
      <c r="I105" s="88"/>
      <c r="J105" s="88"/>
      <c r="N105" s="88"/>
      <c r="O105" s="88"/>
    </row>
    <row r="106" customFormat="false" ht="14.25" hidden="false" customHeight="false" outlineLevel="0" collapsed="false">
      <c r="I106" s="88"/>
      <c r="J106" s="88"/>
      <c r="N106" s="88"/>
      <c r="O106" s="88"/>
    </row>
    <row r="107" customFormat="false" ht="14.25" hidden="false" customHeight="false" outlineLevel="0" collapsed="false">
      <c r="I107" s="88"/>
      <c r="J107" s="88"/>
      <c r="N107" s="88"/>
      <c r="O107" s="88"/>
    </row>
    <row r="108" s="88" customFormat="true" ht="14.25" hidden="false" customHeight="false" outlineLevel="0" collapsed="false">
      <c r="I108" s="54"/>
      <c r="J108" s="54"/>
      <c r="K108" s="54"/>
      <c r="L108" s="54"/>
      <c r="M108" s="54"/>
    </row>
    <row r="109" s="88" customFormat="true" ht="14.25" hidden="false" customHeight="false" outlineLevel="0" collapsed="false">
      <c r="I109" s="54"/>
      <c r="J109" s="54"/>
      <c r="K109" s="54"/>
      <c r="L109" s="54"/>
      <c r="M109" s="54"/>
    </row>
    <row r="110" s="88" customFormat="true" ht="14.25" hidden="false" customHeight="false" outlineLevel="0" collapsed="false">
      <c r="I110" s="54"/>
      <c r="J110" s="54"/>
      <c r="K110" s="54"/>
      <c r="L110" s="54"/>
      <c r="M110" s="54"/>
    </row>
    <row r="111" s="88" customFormat="true" ht="14.25" hidden="false" customHeight="false" outlineLevel="0" collapsed="false">
      <c r="I111" s="54"/>
      <c r="J111" s="54"/>
      <c r="K111" s="54"/>
      <c r="L111" s="54"/>
      <c r="M111" s="54"/>
    </row>
    <row r="112" s="88" customFormat="true" ht="14.25" hidden="false" customHeight="false" outlineLevel="0" collapsed="false">
      <c r="I112" s="54"/>
      <c r="J112" s="54"/>
      <c r="K112" s="54"/>
      <c r="L112" s="54"/>
      <c r="M112" s="54"/>
    </row>
    <row r="113" s="88" customFormat="true" ht="14.25" hidden="false" customHeight="false" outlineLevel="0" collapsed="false">
      <c r="I113" s="54"/>
      <c r="J113" s="54"/>
      <c r="K113" s="54"/>
      <c r="L113" s="54"/>
      <c r="M113" s="54"/>
    </row>
    <row r="114" s="88" customFormat="true" ht="14.25" hidden="false" customHeight="false" outlineLevel="0" collapsed="false">
      <c r="I114" s="54"/>
      <c r="J114" s="54"/>
      <c r="K114" s="54"/>
      <c r="L114" s="54"/>
      <c r="M114" s="54"/>
    </row>
    <row r="115" s="88" customFormat="true" ht="14.25" hidden="false" customHeight="false" outlineLevel="0" collapsed="false">
      <c r="I115" s="54"/>
      <c r="J115" s="54"/>
      <c r="K115" s="54"/>
      <c r="L115" s="54"/>
      <c r="M115" s="54"/>
    </row>
    <row r="116" s="88" customFormat="true" ht="14.25" hidden="false" customHeight="false" outlineLevel="0" collapsed="false">
      <c r="I116" s="54"/>
      <c r="J116" s="54"/>
      <c r="K116" s="54"/>
      <c r="L116" s="54"/>
      <c r="M116" s="54"/>
    </row>
    <row r="117" s="88" customFormat="true" ht="14.25" hidden="false" customHeight="false" outlineLevel="0" collapsed="false">
      <c r="I117" s="54"/>
      <c r="J117" s="54"/>
      <c r="K117" s="54"/>
      <c r="L117" s="54"/>
      <c r="M117" s="54"/>
    </row>
    <row r="118" s="88" customFormat="true" ht="14.25" hidden="false" customHeight="false" outlineLevel="0" collapsed="false">
      <c r="I118" s="54"/>
      <c r="J118" s="54"/>
      <c r="K118" s="54"/>
      <c r="L118" s="54"/>
      <c r="M118" s="54"/>
    </row>
    <row r="119" s="88" customFormat="true" ht="14.25" hidden="false" customHeight="false" outlineLevel="0" collapsed="false">
      <c r="I119" s="54"/>
      <c r="J119" s="54"/>
      <c r="K119" s="54"/>
      <c r="L119" s="54"/>
      <c r="M119" s="54"/>
    </row>
    <row r="120" s="88" customFormat="true" ht="14.25" hidden="false" customHeight="false" outlineLevel="0" collapsed="false">
      <c r="I120" s="54"/>
      <c r="J120" s="54"/>
      <c r="K120" s="54"/>
      <c r="L120" s="54"/>
      <c r="M120" s="54"/>
    </row>
    <row r="121" s="88" customFormat="true" ht="14.25" hidden="false" customHeight="false" outlineLevel="0" collapsed="false">
      <c r="I121" s="54"/>
      <c r="J121" s="54"/>
      <c r="K121" s="54"/>
      <c r="L121" s="54"/>
      <c r="M121" s="54"/>
    </row>
    <row r="122" s="88" customFormat="true" ht="14.25" hidden="false" customHeight="false" outlineLevel="0" collapsed="false">
      <c r="I122" s="54"/>
      <c r="J122" s="54"/>
      <c r="K122" s="54"/>
      <c r="L122" s="54"/>
      <c r="M122" s="54"/>
    </row>
    <row r="123" s="88" customFormat="true" ht="14.25" hidden="false" customHeight="false" outlineLevel="0" collapsed="false">
      <c r="I123" s="54"/>
      <c r="J123" s="54"/>
      <c r="K123" s="54"/>
      <c r="L123" s="54"/>
      <c r="M123" s="54"/>
    </row>
    <row r="124" s="88" customFormat="true" ht="14.25" hidden="false" customHeight="false" outlineLevel="0" collapsed="false">
      <c r="I124" s="54"/>
      <c r="J124" s="54"/>
      <c r="K124" s="54"/>
      <c r="L124" s="54"/>
      <c r="M124" s="54"/>
    </row>
    <row r="125" s="88" customFormat="true" ht="14.25" hidden="false" customHeight="false" outlineLevel="0" collapsed="false">
      <c r="I125" s="54"/>
      <c r="J125" s="54"/>
      <c r="K125" s="54"/>
      <c r="L125" s="54"/>
      <c r="M125" s="54"/>
    </row>
    <row r="126" s="88" customFormat="true" ht="14.25" hidden="false" customHeight="false" outlineLevel="0" collapsed="false">
      <c r="I126" s="54"/>
      <c r="J126" s="54"/>
      <c r="K126" s="54"/>
      <c r="L126" s="54"/>
      <c r="M126" s="54"/>
    </row>
    <row r="127" s="88" customFormat="true" ht="14.25" hidden="false" customHeight="false" outlineLevel="0" collapsed="false">
      <c r="I127" s="54"/>
      <c r="J127" s="54"/>
      <c r="K127" s="54"/>
      <c r="L127" s="54"/>
      <c r="M127" s="54"/>
    </row>
    <row r="128" s="88" customFormat="true" ht="14.25" hidden="false" customHeight="false" outlineLevel="0" collapsed="false">
      <c r="I128" s="54"/>
      <c r="J128" s="54"/>
      <c r="K128" s="54"/>
      <c r="L128" s="54"/>
      <c r="M128" s="54"/>
    </row>
    <row r="129" s="88" customFormat="true" ht="14.25" hidden="false" customHeight="false" outlineLevel="0" collapsed="false">
      <c r="I129" s="54"/>
      <c r="J129" s="54"/>
      <c r="K129" s="54"/>
      <c r="L129" s="54"/>
      <c r="M129" s="54"/>
    </row>
    <row r="130" s="88" customFormat="true" ht="14.25" hidden="false" customHeight="false" outlineLevel="0" collapsed="false">
      <c r="I130" s="54"/>
      <c r="J130" s="54"/>
      <c r="K130" s="54"/>
      <c r="L130" s="54"/>
      <c r="M130" s="54"/>
    </row>
    <row r="131" s="88" customFormat="true" ht="14.25" hidden="false" customHeight="false" outlineLevel="0" collapsed="false">
      <c r="I131" s="54"/>
      <c r="J131" s="54"/>
      <c r="K131" s="54"/>
      <c r="L131" s="54"/>
      <c r="M131" s="54"/>
    </row>
    <row r="132" s="88" customFormat="true" ht="14.25" hidden="false" customHeight="false" outlineLevel="0" collapsed="false">
      <c r="I132" s="54"/>
      <c r="J132" s="54"/>
      <c r="K132" s="54"/>
      <c r="L132" s="54"/>
      <c r="M132" s="54"/>
    </row>
    <row r="133" s="88" customFormat="true" ht="14.25" hidden="false" customHeight="false" outlineLevel="0" collapsed="false">
      <c r="I133" s="54"/>
      <c r="J133" s="54"/>
      <c r="K133" s="54"/>
      <c r="L133" s="54"/>
      <c r="M133" s="54"/>
    </row>
    <row r="134" s="88" customFormat="true" ht="14.25" hidden="false" customHeight="false" outlineLevel="0" collapsed="false">
      <c r="I134" s="54"/>
      <c r="J134" s="54"/>
      <c r="K134" s="54"/>
      <c r="L134" s="54"/>
      <c r="M134" s="54"/>
      <c r="N134" s="54"/>
    </row>
    <row r="135" s="88" customFormat="true" ht="14.25" hidden="false" customHeight="false" outlineLevel="0" collapsed="false">
      <c r="I135" s="54"/>
      <c r="J135" s="54"/>
      <c r="K135" s="54"/>
      <c r="L135" s="54"/>
      <c r="M135" s="54"/>
      <c r="N135" s="54"/>
    </row>
    <row r="136" s="88" customFormat="true" ht="14.25" hidden="false" customHeight="false" outlineLevel="0" collapsed="false">
      <c r="I136" s="54"/>
      <c r="J136" s="54"/>
      <c r="K136" s="54"/>
      <c r="L136" s="54"/>
      <c r="M136" s="54"/>
      <c r="N136" s="54"/>
    </row>
    <row r="137" s="88" customFormat="true" ht="14.25" hidden="false" customHeight="false" outlineLevel="0" collapsed="false">
      <c r="I137" s="54"/>
      <c r="J137" s="54"/>
      <c r="K137" s="54"/>
      <c r="L137" s="54"/>
      <c r="M137" s="54"/>
      <c r="N137" s="54"/>
    </row>
    <row r="138" s="88" customFormat="true" ht="14.25" hidden="false" customHeight="false" outlineLevel="0" collapsed="false">
      <c r="I138" s="54"/>
      <c r="J138" s="54"/>
      <c r="K138" s="54"/>
      <c r="L138" s="54"/>
      <c r="M138" s="54"/>
      <c r="N138" s="54"/>
      <c r="O138" s="54"/>
    </row>
    <row r="139" s="88" customFormat="true" ht="14.25" hidden="false" customHeight="false" outlineLevel="0" collapsed="false">
      <c r="I139" s="54"/>
      <c r="J139" s="54"/>
      <c r="K139" s="54"/>
      <c r="L139" s="54"/>
      <c r="M139" s="54"/>
      <c r="N139" s="54"/>
      <c r="O139" s="54"/>
    </row>
    <row r="140" s="88" customFormat="true" ht="14.25" hidden="false" customHeight="false" outlineLevel="0" collapsed="false">
      <c r="I140" s="54"/>
      <c r="J140" s="54"/>
      <c r="K140" s="54"/>
      <c r="L140" s="54"/>
      <c r="M140" s="54"/>
      <c r="N140" s="54"/>
      <c r="O140" s="54"/>
    </row>
    <row r="141" s="88" customFormat="true" ht="14.25" hidden="false" customHeight="false" outlineLevel="0" collapsed="false">
      <c r="I141" s="54"/>
      <c r="J141" s="54"/>
      <c r="K141" s="54"/>
      <c r="L141" s="54"/>
      <c r="M141" s="54"/>
      <c r="N141" s="54"/>
      <c r="O141" s="54"/>
    </row>
    <row r="142" s="88" customFormat="true" ht="14.25" hidden="false" customHeight="false" outlineLevel="0" collapsed="false">
      <c r="I142" s="54"/>
      <c r="J142" s="54"/>
      <c r="K142" s="54"/>
      <c r="L142" s="54"/>
      <c r="M142" s="54"/>
      <c r="N142" s="54"/>
      <c r="O142" s="54"/>
    </row>
    <row r="143" s="88" customFormat="true" ht="14.25" hidden="false" customHeight="false" outlineLevel="0" collapsed="false">
      <c r="I143" s="54"/>
      <c r="J143" s="54"/>
      <c r="K143" s="54"/>
      <c r="L143" s="54"/>
      <c r="M143" s="54"/>
      <c r="N143" s="54"/>
      <c r="O143" s="54"/>
    </row>
    <row r="144" s="88" customFormat="true" ht="14.25" hidden="false" customHeight="false" outlineLevel="0" collapsed="false">
      <c r="I144" s="54"/>
      <c r="J144" s="54"/>
      <c r="K144" s="54"/>
      <c r="L144" s="54"/>
      <c r="M144" s="54"/>
      <c r="N144" s="54"/>
      <c r="O144" s="54"/>
    </row>
    <row r="145" s="88" customFormat="true" ht="14.25" hidden="false" customHeight="false" outlineLevel="0" collapsed="false">
      <c r="I145" s="54"/>
      <c r="J145" s="54"/>
      <c r="K145" s="54"/>
      <c r="L145" s="54"/>
      <c r="M145" s="54"/>
      <c r="N145" s="54"/>
      <c r="O145" s="54"/>
    </row>
    <row r="146" s="88" customFormat="true" ht="14.25" hidden="false" customHeight="false" outlineLevel="0" collapsed="false">
      <c r="I146" s="54"/>
      <c r="J146" s="54"/>
      <c r="K146" s="54"/>
      <c r="L146" s="54"/>
      <c r="M146" s="54"/>
      <c r="N146" s="54"/>
      <c r="O146" s="54"/>
    </row>
    <row r="147" s="88" customFormat="true" ht="14.25" hidden="false" customHeight="false" outlineLevel="0" collapsed="false">
      <c r="I147" s="54"/>
      <c r="J147" s="54"/>
      <c r="K147" s="54"/>
      <c r="L147" s="54"/>
      <c r="M147" s="54"/>
      <c r="N147" s="54"/>
      <c r="O147" s="54"/>
    </row>
  </sheetData>
  <mergeCells count="16">
    <mergeCell ref="B1:G1"/>
    <mergeCell ref="B2:G2"/>
    <mergeCell ref="B4:C4"/>
    <mergeCell ref="D6:E6"/>
    <mergeCell ref="G6:H6"/>
    <mergeCell ref="C8:D8"/>
    <mergeCell ref="F8:G8"/>
    <mergeCell ref="C9:D9"/>
    <mergeCell ref="C11:D11"/>
    <mergeCell ref="C12:D12"/>
    <mergeCell ref="B13:D13"/>
    <mergeCell ref="B90:C90"/>
    <mergeCell ref="G90:H90"/>
    <mergeCell ref="C92:E92"/>
    <mergeCell ref="C93:E93"/>
    <mergeCell ref="E96:F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262</v>
      </c>
    </row>
    <row r="4" customFormat="false" ht="12.75" hidden="false" customHeight="false" outlineLevel="0" collapsed="false">
      <c r="B4" s="0" t="s">
        <v>263</v>
      </c>
    </row>
    <row r="5" customFormat="false" ht="12.75" hidden="false" customHeight="false" outlineLevel="0" collapsed="false">
      <c r="B5" s="0" t="s">
        <v>264</v>
      </c>
      <c r="C5" s="0" t="s">
        <v>265</v>
      </c>
    </row>
    <row r="6" customFormat="false" ht="12.75" hidden="false" customHeight="false" outlineLevel="0" collapsed="false">
      <c r="B6" s="0" t="s">
        <v>266</v>
      </c>
    </row>
    <row r="7" customFormat="false" ht="12.75" hidden="false" customHeight="false" outlineLevel="0" collapsed="false">
      <c r="B7" s="0" t="s">
        <v>267</v>
      </c>
    </row>
    <row r="8" customFormat="false" ht="12.75" hidden="false" customHeight="false" outlineLevel="0" collapsed="false">
      <c r="B8" s="0" t="s">
        <v>268</v>
      </c>
    </row>
    <row r="10" customFormat="false" ht="12.75" hidden="false" customHeight="false" outlineLevel="0" collapsed="false">
      <c r="B10" s="0" t="s">
        <v>269</v>
      </c>
    </row>
    <row r="11" customFormat="false" ht="12.75" hidden="false" customHeight="false" outlineLevel="0" collapsed="false">
      <c r="B11" s="0" t="s">
        <v>270</v>
      </c>
    </row>
    <row r="12" customFormat="false" ht="12.75" hidden="false" customHeight="false" outlineLevel="0" collapsed="false">
      <c r="B12" s="0" t="s">
        <v>271</v>
      </c>
    </row>
    <row r="13" customFormat="false" ht="12.75" hidden="false" customHeight="false" outlineLevel="0" collapsed="false">
      <c r="B13" s="0" t="s">
        <v>272</v>
      </c>
    </row>
    <row r="14" customFormat="false" ht="12.75" hidden="false" customHeight="false" outlineLevel="0" collapsed="false">
      <c r="B14" s="0" t="s">
        <v>273</v>
      </c>
    </row>
    <row r="15" customFormat="false" ht="12.75" hidden="false" customHeight="false" outlineLevel="0" collapsed="false">
      <c r="B15" s="0" t="s">
        <v>274</v>
      </c>
    </row>
    <row r="16" customFormat="false" ht="12.75" hidden="false" customHeight="false" outlineLevel="0" collapsed="false">
      <c r="B16" s="0" t="s">
        <v>275</v>
      </c>
    </row>
    <row r="17" customFormat="false" ht="12.75" hidden="false" customHeight="false" outlineLevel="0" collapsed="false">
      <c r="B17" s="0" t="s">
        <v>276</v>
      </c>
    </row>
    <row r="18" customFormat="false" ht="12.75" hidden="false" customHeight="false" outlineLevel="0" collapsed="false">
      <c r="B18" s="0" t="s">
        <v>277</v>
      </c>
    </row>
    <row r="19" customFormat="false" ht="12.75" hidden="false" customHeight="false" outlineLevel="0" collapsed="false">
      <c r="B19" s="0" t="s">
        <v>181</v>
      </c>
    </row>
    <row r="21" customFormat="false" ht="12.75" hidden="false" customHeight="false" outlineLevel="0" collapsed="false">
      <c r="B21" s="0" t="s">
        <v>278</v>
      </c>
    </row>
    <row r="26" customFormat="false" ht="12.75" hidden="false" customHeight="false" outlineLevel="0" collapsed="false">
      <c r="B26" s="0" t="s">
        <v>279</v>
      </c>
    </row>
    <row r="27" customFormat="false" ht="12.75" hidden="false" customHeight="false" outlineLevel="0" collapsed="false">
      <c r="B27" s="0" t="s">
        <v>280</v>
      </c>
    </row>
    <row r="28" customFormat="false" ht="12.75" hidden="false" customHeight="false" outlineLevel="0" collapsed="false">
      <c r="B28" s="0" t="s">
        <v>281</v>
      </c>
    </row>
    <row r="29" customFormat="false" ht="12.75" hidden="false" customHeight="false" outlineLevel="0" collapsed="false">
      <c r="B29" s="0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5" min="5" style="0" width="10.56"/>
  </cols>
  <sheetData>
    <row r="2" customFormat="false" ht="12.75" hidden="false" customHeight="false" outlineLevel="0" collapsed="false">
      <c r="D2" s="0" t="s">
        <v>283</v>
      </c>
    </row>
    <row r="5" customFormat="false" ht="12.75" hidden="false" customHeight="false" outlineLevel="0" collapsed="false">
      <c r="B5" s="0" t="s">
        <v>284</v>
      </c>
      <c r="C5" s="0" t="s">
        <v>285</v>
      </c>
    </row>
    <row r="6" customFormat="false" ht="12.75" hidden="false" customHeight="false" outlineLevel="0" collapsed="false">
      <c r="B6" s="0" t="n">
        <v>23.05</v>
      </c>
      <c r="C6" s="97" t="n">
        <v>0.916666666666667</v>
      </c>
      <c r="D6" s="98" t="s">
        <v>95</v>
      </c>
      <c r="E6" s="98"/>
      <c r="F6" s="98"/>
      <c r="G6" s="98"/>
      <c r="H6" s="98" t="s">
        <v>95</v>
      </c>
      <c r="I6" s="98"/>
    </row>
    <row r="7" customFormat="false" ht="12.75" hidden="false" customHeight="false" outlineLevel="0" collapsed="false">
      <c r="C7" s="98"/>
      <c r="D7" s="98" t="s">
        <v>286</v>
      </c>
      <c r="E7" s="98"/>
      <c r="F7" s="98"/>
      <c r="G7" s="98"/>
      <c r="H7" s="98" t="s">
        <v>286</v>
      </c>
      <c r="I7" s="98"/>
    </row>
    <row r="8" customFormat="false" ht="12.75" hidden="false" customHeight="false" outlineLevel="0" collapsed="false">
      <c r="C8" s="98"/>
      <c r="D8" s="98" t="s">
        <v>114</v>
      </c>
      <c r="E8" s="98"/>
      <c r="F8" s="98"/>
      <c r="G8" s="98"/>
      <c r="H8" s="98" t="s">
        <v>114</v>
      </c>
      <c r="I8" s="98" t="s">
        <v>120</v>
      </c>
    </row>
    <row r="9" customFormat="false" ht="12.75" hidden="false" customHeight="false" outlineLevel="0" collapsed="false">
      <c r="C9" s="98"/>
      <c r="D9" s="98"/>
      <c r="E9" s="98"/>
      <c r="F9" s="98"/>
      <c r="G9" s="98"/>
      <c r="H9" s="98"/>
      <c r="I9" s="98"/>
    </row>
    <row r="10" customFormat="false" ht="12.75" hidden="false" customHeight="false" outlineLevel="0" collapsed="false">
      <c r="B10" s="0" t="s">
        <v>287</v>
      </c>
      <c r="C10" s="98" t="s">
        <v>288</v>
      </c>
      <c r="D10" s="98"/>
      <c r="E10" s="98"/>
      <c r="F10" s="98"/>
      <c r="G10" s="98"/>
      <c r="H10" s="98"/>
      <c r="I10" s="98"/>
    </row>
    <row r="11" customFormat="false" ht="12.75" hidden="false" customHeight="false" outlineLevel="0" collapsed="false">
      <c r="B11" s="0" t="n">
        <v>24.05</v>
      </c>
      <c r="C11" s="97" t="n">
        <v>0.416666666666667</v>
      </c>
      <c r="D11" s="98" t="s">
        <v>289</v>
      </c>
      <c r="E11" s="98"/>
      <c r="F11" s="98"/>
      <c r="G11" s="98"/>
      <c r="H11" s="98" t="s">
        <v>97</v>
      </c>
      <c r="I11" s="98" t="s">
        <v>290</v>
      </c>
      <c r="J11" s="0" t="s">
        <v>120</v>
      </c>
    </row>
    <row r="12" customFormat="false" ht="12.75" hidden="false" customHeight="false" outlineLevel="0" collapsed="false">
      <c r="C12" s="98"/>
      <c r="D12" s="98" t="s">
        <v>107</v>
      </c>
      <c r="E12" s="98"/>
      <c r="F12" s="98"/>
      <c r="G12" s="98"/>
      <c r="H12" s="98" t="s">
        <v>107</v>
      </c>
      <c r="I12" s="98"/>
    </row>
    <row r="13" customFormat="false" ht="12.75" hidden="false" customHeight="false" outlineLevel="0" collapsed="false">
      <c r="C13" s="98"/>
      <c r="D13" s="98" t="s">
        <v>116</v>
      </c>
      <c r="E13" s="98"/>
      <c r="F13" s="98"/>
      <c r="G13" s="98"/>
      <c r="H13" s="98" t="s">
        <v>116</v>
      </c>
      <c r="I13" s="98" t="s">
        <v>130</v>
      </c>
    </row>
    <row r="15" customFormat="false" ht="12.75" hidden="false" customHeight="false" outlineLevel="0" collapsed="false">
      <c r="C15" s="0" t="s">
        <v>291</v>
      </c>
      <c r="D15" s="0" t="s">
        <v>292</v>
      </c>
      <c r="H15" s="0" t="s">
        <v>293</v>
      </c>
      <c r="I15" s="0" t="s">
        <v>294</v>
      </c>
    </row>
    <row r="16" customFormat="false" ht="12.75" hidden="false" customHeight="false" outlineLevel="0" collapsed="false">
      <c r="C16" s="99" t="n">
        <v>0.583333333333333</v>
      </c>
      <c r="D16" s="0" t="s">
        <v>295</v>
      </c>
      <c r="H16" s="0" t="s">
        <v>84</v>
      </c>
      <c r="I16" s="0" t="s">
        <v>296</v>
      </c>
      <c r="J16" s="0" t="s">
        <v>297</v>
      </c>
    </row>
    <row r="17" customFormat="false" ht="12.75" hidden="false" customHeight="false" outlineLevel="0" collapsed="false">
      <c r="C17" s="99"/>
      <c r="D17" s="0" t="s">
        <v>97</v>
      </c>
      <c r="H17" s="0" t="s">
        <v>97</v>
      </c>
      <c r="I17" s="0" t="s">
        <v>298</v>
      </c>
      <c r="J17" s="0" t="s">
        <v>135</v>
      </c>
    </row>
    <row r="18" customFormat="false" ht="12.75" hidden="false" customHeight="false" outlineLevel="0" collapsed="false">
      <c r="D18" s="0" t="s">
        <v>108</v>
      </c>
      <c r="E18" s="0" t="s">
        <v>299</v>
      </c>
      <c r="H18" s="0" t="s">
        <v>108</v>
      </c>
      <c r="I18" s="0" t="s">
        <v>300</v>
      </c>
      <c r="J18" s="0" t="s">
        <v>79</v>
      </c>
      <c r="K18" s="0" t="s">
        <v>301</v>
      </c>
    </row>
    <row r="20" customFormat="false" ht="12.75" hidden="false" customHeight="false" outlineLevel="0" collapsed="false">
      <c r="C20" s="0" t="s">
        <v>285</v>
      </c>
      <c r="D20" s="0" t="s">
        <v>302</v>
      </c>
      <c r="H20" s="0" t="s">
        <v>303</v>
      </c>
      <c r="I20" s="0" t="s">
        <v>294</v>
      </c>
    </row>
    <row r="21" customFormat="false" ht="12.75" hidden="false" customHeight="false" outlineLevel="0" collapsed="false">
      <c r="C21" s="99" t="n">
        <v>0.833333333333333</v>
      </c>
      <c r="D21" s="0" t="s">
        <v>295</v>
      </c>
      <c r="H21" s="0" t="s">
        <v>304</v>
      </c>
    </row>
    <row r="22" customFormat="false" ht="12.75" hidden="false" customHeight="false" outlineLevel="0" collapsed="false">
      <c r="C22" s="99"/>
      <c r="D22" s="0" t="s">
        <v>305</v>
      </c>
      <c r="H22" s="0" t="s">
        <v>306</v>
      </c>
      <c r="K22" s="0" t="s">
        <v>307</v>
      </c>
      <c r="L22" s="0" t="s">
        <v>135</v>
      </c>
    </row>
    <row r="23" customFormat="false" ht="12.75" hidden="false" customHeight="false" outlineLevel="0" collapsed="false">
      <c r="D23" s="0" t="s">
        <v>96</v>
      </c>
      <c r="H23" s="0" t="s">
        <v>96</v>
      </c>
    </row>
    <row r="24" customFormat="false" ht="12.75" hidden="false" customHeight="false" outlineLevel="0" collapsed="false">
      <c r="D24" s="0" t="s">
        <v>308</v>
      </c>
      <c r="H24" s="0" t="s">
        <v>308</v>
      </c>
    </row>
    <row r="25" customFormat="false" ht="12.75" hidden="false" customHeight="false" outlineLevel="0" collapsed="false">
      <c r="D25" s="0" t="s">
        <v>309</v>
      </c>
      <c r="H25" s="0" t="s">
        <v>114</v>
      </c>
      <c r="I25" s="0" t="s">
        <v>310</v>
      </c>
    </row>
    <row r="27" customFormat="false" ht="12.75" hidden="false" customHeight="false" outlineLevel="0" collapsed="false">
      <c r="C27" s="0" t="s">
        <v>311</v>
      </c>
      <c r="D27" s="0" t="s">
        <v>312</v>
      </c>
      <c r="E27" s="0" t="s">
        <v>120</v>
      </c>
    </row>
    <row r="28" customFormat="false" ht="12.75" hidden="false" customHeight="false" outlineLevel="0" collapsed="false">
      <c r="C28" s="99" t="n">
        <v>0.125</v>
      </c>
      <c r="D28" s="0" t="s">
        <v>313</v>
      </c>
      <c r="H28" s="0" t="s">
        <v>92</v>
      </c>
      <c r="I28" s="0" t="s">
        <v>314</v>
      </c>
      <c r="K28" s="0" t="s">
        <v>315</v>
      </c>
    </row>
    <row r="29" customFormat="false" ht="12.75" hidden="false" customHeight="false" outlineLevel="0" collapsed="false">
      <c r="D29" s="0" t="s">
        <v>290</v>
      </c>
      <c r="H29" s="0" t="s">
        <v>290</v>
      </c>
    </row>
    <row r="30" customFormat="false" ht="12.75" hidden="false" customHeight="false" outlineLevel="0" collapsed="false">
      <c r="D30" s="0" t="s">
        <v>301</v>
      </c>
      <c r="H30" s="0" t="s">
        <v>301</v>
      </c>
    </row>
    <row r="32" customFormat="false" ht="12.75" hidden="false" customHeight="false" outlineLevel="0" collapsed="false">
      <c r="C32" s="0" t="s">
        <v>316</v>
      </c>
      <c r="D32" s="0" t="s">
        <v>114</v>
      </c>
      <c r="H32" s="0" t="s">
        <v>114</v>
      </c>
    </row>
    <row r="33" customFormat="false" ht="12.75" hidden="false" customHeight="false" outlineLevel="0" collapsed="false">
      <c r="C33" s="99"/>
    </row>
    <row r="35" customFormat="false" ht="12.75" hidden="false" customHeight="false" outlineLevel="0" collapsed="false">
      <c r="B35" s="0" t="s">
        <v>317</v>
      </c>
      <c r="C35" s="0" t="s">
        <v>288</v>
      </c>
      <c r="D35" s="0" t="s">
        <v>102</v>
      </c>
      <c r="H35" s="0" t="s">
        <v>102</v>
      </c>
    </row>
    <row r="36" customFormat="false" ht="12.75" hidden="false" customHeight="false" outlineLevel="0" collapsed="false">
      <c r="B36" s="0" t="n">
        <v>25.05</v>
      </c>
      <c r="C36" s="99" t="n">
        <v>0.333333333333333</v>
      </c>
      <c r="D36" s="0" t="s">
        <v>318</v>
      </c>
      <c r="H36" s="0" t="s">
        <v>106</v>
      </c>
    </row>
    <row r="37" customFormat="false" ht="12.75" hidden="false" customHeight="false" outlineLevel="0" collapsed="false">
      <c r="D37" s="0" t="s">
        <v>319</v>
      </c>
      <c r="H37" s="0" t="s">
        <v>308</v>
      </c>
      <c r="I37" s="0" t="s">
        <v>107</v>
      </c>
    </row>
    <row r="39" customFormat="false" ht="12.75" hidden="false" customHeight="false" outlineLevel="0" collapsed="false">
      <c r="C39" s="0" t="s">
        <v>291</v>
      </c>
      <c r="D39" s="0" t="s">
        <v>320</v>
      </c>
      <c r="H39" s="0" t="s">
        <v>81</v>
      </c>
      <c r="I39" s="0" t="s">
        <v>294</v>
      </c>
      <c r="J39" s="0" t="s">
        <v>135</v>
      </c>
    </row>
    <row r="40" customFormat="false" ht="12.75" hidden="false" customHeight="false" outlineLevel="0" collapsed="false">
      <c r="C40" s="99" t="n">
        <v>0.541666666666667</v>
      </c>
      <c r="D40" s="0" t="s">
        <v>295</v>
      </c>
      <c r="H40" s="0" t="s">
        <v>84</v>
      </c>
      <c r="I40" s="0" t="s">
        <v>296</v>
      </c>
      <c r="J40" s="0" t="s">
        <v>297</v>
      </c>
    </row>
    <row r="41" customFormat="false" ht="12.75" hidden="false" customHeight="false" outlineLevel="0" collapsed="false">
      <c r="D41" s="0" t="s">
        <v>95</v>
      </c>
      <c r="H41" s="0" t="s">
        <v>95</v>
      </c>
    </row>
    <row r="42" customFormat="false" ht="12.75" hidden="false" customHeight="false" outlineLevel="0" collapsed="false">
      <c r="D42" s="0" t="s">
        <v>108</v>
      </c>
      <c r="E42" s="0" t="s">
        <v>299</v>
      </c>
      <c r="H42" s="0" t="s">
        <v>108</v>
      </c>
      <c r="I42" s="0" t="s">
        <v>300</v>
      </c>
      <c r="J42" s="0" t="s">
        <v>79</v>
      </c>
    </row>
    <row r="43" customFormat="false" ht="12.75" hidden="false" customHeight="false" outlineLevel="0" collapsed="false">
      <c r="D43" s="0" t="s">
        <v>321</v>
      </c>
      <c r="H43" s="0" t="s">
        <v>114</v>
      </c>
      <c r="I43" s="0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2:12:16Z</dcterms:created>
  <dc:creator>Alexandre Katalov</dc:creator>
  <dc:description/>
  <dc:language>en-US</dc:language>
  <cp:lastModifiedBy>pavlikiv</cp:lastModifiedBy>
  <cp:lastPrinted>2003-05-23T08:23:04Z</cp:lastPrinted>
  <dcterms:modified xsi:type="dcterms:W3CDTF">2004-04-19T06:35:46Z</dcterms:modified>
  <cp:revision>0</cp:revision>
  <dc:subject/>
  <dc:title/>
</cp:coreProperties>
</file>